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I" sheetId="1" state="visible" r:id="rId2"/>
    <sheet name="LOP" sheetId="2" state="visible" r:id="rId3"/>
    <sheet name="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2</xdr:row>
                <xdr:rowOff>3</xdr:rowOff>
              </xdr:from>
              <xdr:to>
                <xdr:col>31</xdr:col>
                <xdr:colOff>27</xdr:colOff>
                <xdr:row>2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11</xdr:rowOff>
              </xdr:from>
              <xdr:to>
                <xdr:col>26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78">
  <si>
    <t xml:space="preserve">PHÒNG GIÁO DỤC ĐÀO TẠO QUẬN 12</t>
  </si>
  <si>
    <t xml:space="preserve">          THỐNG KÊ ĐIỂM KIỂM TRA</t>
  </si>
  <si>
    <t xml:space="preserve">TRƯỜNG TIỂU HỌC PHẠM VĂN CHIÊU</t>
  </si>
  <si>
    <t xml:space="preserve">  HỌC KÌ I/ NĂM HỌC 2016 - 2017</t>
  </si>
  <si>
    <t xml:space="preserve">KHỐI : </t>
  </si>
  <si>
    <t xml:space="preserve">Điểm KTĐK </t>
  </si>
  <si>
    <t xml:space="preserve">Tổng số</t>
  </si>
  <si>
    <t xml:space="preserve">Nữ</t>
  </si>
  <si>
    <t xml:space="preserve">Tổng 
số</t>
  </si>
  <si>
    <t xml:space="preserve">%</t>
  </si>
  <si>
    <t xml:space="preserve">Đọc </t>
  </si>
  <si>
    <t xml:space="preserve">Viết</t>
  </si>
  <si>
    <t xml:space="preserve">Tiếng Việt</t>
  </si>
  <si>
    <t xml:space="preserve">Toán</t>
  </si>
  <si>
    <t xml:space="preserve">Khoa học </t>
  </si>
  <si>
    <t xml:space="preserve">LS &amp; ĐL</t>
  </si>
  <si>
    <t xml:space="preserve">HLM </t>
  </si>
  <si>
    <t xml:space="preserve">Giỏi</t>
  </si>
  <si>
    <t xml:space="preserve">Khá </t>
  </si>
  <si>
    <t xml:space="preserve">TB</t>
  </si>
  <si>
    <t xml:space="preserve">Yếu</t>
  </si>
  <si>
    <t xml:space="preserve">Đề nghị các anh chị ghi số liệu bằng mực xanh; phần trăm: mực </t>
  </si>
  <si>
    <t xml:space="preserve"> đỏ; nữ: bút chì để tiện việc thống kê. Cảm ơn các a/c.</t>
  </si>
  <si>
    <t xml:space="preserve">Đánh giá </t>
  </si>
  <si>
    <t xml:space="preserve">T</t>
  </si>
  <si>
    <t xml:space="preserve">H</t>
  </si>
  <si>
    <t xml:space="preserve">C</t>
  </si>
  <si>
    <t xml:space="preserve">Đạo Đức</t>
  </si>
  <si>
    <t xml:space="preserve">Thủ Công</t>
  </si>
  <si>
    <t xml:space="preserve">Mĩ Thuật</t>
  </si>
  <si>
    <t xml:space="preserve">Âm Nhạc</t>
  </si>
  <si>
    <t xml:space="preserve">Thể Dục</t>
  </si>
  <si>
    <t xml:space="preserve">TNXH</t>
  </si>
  <si>
    <t xml:space="preserve">Phẩm chất</t>
  </si>
  <si>
    <t xml:space="preserve">Tốt</t>
  </si>
  <si>
    <t xml:space="preserve">Đạt</t>
  </si>
  <si>
    <t xml:space="preserve">chưa đạt</t>
  </si>
  <si>
    <t xml:space="preserve">Năng lực</t>
  </si>
  <si>
    <t xml:space="preserve">HỌC SINH DÂN TỘC</t>
  </si>
  <si>
    <t xml:space="preserve">HỌ TÊN</t>
  </si>
  <si>
    <t xml:space="preserve">LỚP</t>
  </si>
  <si>
    <t xml:space="preserve">TV</t>
  </si>
  <si>
    <t xml:space="preserve">TOÁN</t>
  </si>
  <si>
    <t xml:space="preserve">KH</t>
  </si>
  <si>
    <t xml:space="preserve">LS +ĐL</t>
  </si>
  <si>
    <t xml:space="preserve">AN</t>
  </si>
  <si>
    <t xml:space="preserve">MT</t>
  </si>
  <si>
    <t xml:space="preserve">TC</t>
  </si>
  <si>
    <t xml:space="preserve">TD</t>
  </si>
  <si>
    <t xml:space="preserve">NGOẠI NGỮ</t>
  </si>
  <si>
    <t xml:space="preserve">TIN HỌC</t>
  </si>
  <si>
    <t xml:space="preserve">NĂNG LỰC</t>
  </si>
  <si>
    <t xml:space="preserve">PHẨM CHẤT</t>
  </si>
  <si>
    <t xml:space="preserve">KHEN THƯỞNG</t>
  </si>
  <si>
    <t xml:space="preserve">XẾP LoẠI GD</t>
  </si>
  <si>
    <t xml:space="preserve">THỐNG KÊ THEO ĐỘ TuỔI</t>
  </si>
  <si>
    <t xml:space="preserve">Tồng số</t>
  </si>
  <si>
    <t xml:space="preserve">Dân tộc</t>
  </si>
  <si>
    <t xml:space="preserve">Nữ DT</t>
  </si>
  <si>
    <t xml:space="preserve">6t</t>
  </si>
  <si>
    <t xml:space="preserve">7t </t>
  </si>
  <si>
    <t xml:space="preserve">8t</t>
  </si>
  <si>
    <t xml:space="preserve">9t</t>
  </si>
  <si>
    <t xml:space="preserve">10t</t>
  </si>
  <si>
    <t xml:space="preserve">11t</t>
  </si>
  <si>
    <t xml:space="preserve">&gt;11t</t>
  </si>
  <si>
    <t xml:space="preserve">KHỐI TRƯỞNG</t>
  </si>
  <si>
    <t xml:space="preserve">HIỆU TRƯỞNG</t>
  </si>
  <si>
    <t xml:space="preserve">LỚP : </t>
  </si>
  <si>
    <t xml:space="preserve">GVCN</t>
  </si>
  <si>
    <t xml:space="preserve">KHỐI :</t>
  </si>
  <si>
    <t xml:space="preserve">ĐỌC</t>
  </si>
  <si>
    <t xml:space="preserve">VIẾT</t>
  </si>
  <si>
    <t xml:space="preserve">TiẾNG ViỆT</t>
  </si>
  <si>
    <t xml:space="preserve">KHOA HỌC</t>
  </si>
  <si>
    <t xml:space="preserve">SỬ + ĐỊA</t>
  </si>
  <si>
    <t xml:space="preserve">NGOAI NGỮ</t>
  </si>
  <si>
    <t xml:space="preserve">TIN H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0%"/>
    <numFmt numFmtId="168" formatCode="0;\-0;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63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10"/>
      <name val="Tahoma"/>
      <family val="2"/>
    </font>
    <font>
      <sz val="8"/>
      <name val="Tahoma"/>
      <family val="2"/>
    </font>
    <font>
      <b val="true"/>
      <sz val="11"/>
      <name val="Calibri"/>
      <family val="2"/>
    </font>
    <font>
      <b val="true"/>
      <sz val="8"/>
      <color rgb="FFFF0000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b val="true"/>
      <sz val="10"/>
      <name val="Tahoma"/>
      <family val="2"/>
    </font>
    <font>
      <sz val="12"/>
      <color rgb="FFFF0000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6" min="4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20" min="18" style="0" width="5.28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9" min="27" style="0" width="6.28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I1" s="3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Y1" s="5"/>
    </row>
    <row r="2" s="2" customFormat="true" ht="18" hidden="false" customHeight="true" outlineLevel="0" collapsed="false">
      <c r="A2" s="6" t="s">
        <v>2</v>
      </c>
      <c r="B2" s="1"/>
      <c r="C2" s="1"/>
      <c r="D2" s="1"/>
      <c r="E2" s="1"/>
      <c r="I2" s="7"/>
      <c r="J2" s="7"/>
      <c r="K2" s="7"/>
      <c r="L2" s="7"/>
      <c r="M2" s="7"/>
      <c r="N2" s="7"/>
      <c r="O2" s="7" t="s">
        <v>3</v>
      </c>
      <c r="P2" s="7"/>
      <c r="Q2" s="7"/>
      <c r="R2" s="7"/>
      <c r="S2" s="7"/>
      <c r="T2" s="7"/>
      <c r="U2" s="7"/>
      <c r="V2" s="7"/>
      <c r="Y2" s="5"/>
    </row>
    <row r="3" s="2" customFormat="true" ht="18" hidden="false" customHeight="true" outlineLevel="0" collapsed="false">
      <c r="A3" s="6"/>
      <c r="B3" s="1"/>
      <c r="C3" s="1"/>
      <c r="D3" s="1"/>
      <c r="E3" s="1"/>
      <c r="H3" s="7"/>
      <c r="I3" s="7"/>
      <c r="J3" s="7"/>
      <c r="K3" s="7"/>
      <c r="L3" s="7"/>
      <c r="M3" s="7"/>
      <c r="N3" s="7"/>
      <c r="P3" s="7"/>
      <c r="Q3" s="7"/>
      <c r="R3" s="7"/>
      <c r="S3" s="7" t="s">
        <v>4</v>
      </c>
      <c r="T3" s="7"/>
      <c r="U3" s="7"/>
      <c r="V3" s="7"/>
      <c r="Y3" s="5"/>
    </row>
    <row r="4" customFormat="false" ht="34.5" hidden="false" customHeight="true" outlineLevel="0" collapsed="false">
      <c r="A4" s="8" t="s">
        <v>5</v>
      </c>
      <c r="B4" s="9" t="s">
        <v>6</v>
      </c>
      <c r="C4" s="10" t="s">
        <v>7</v>
      </c>
      <c r="D4" s="9" t="n">
        <v>1</v>
      </c>
      <c r="E4" s="10" t="s">
        <v>7</v>
      </c>
      <c r="F4" s="9" t="n">
        <v>2</v>
      </c>
      <c r="G4" s="10" t="s">
        <v>7</v>
      </c>
      <c r="H4" s="9" t="n">
        <v>3</v>
      </c>
      <c r="I4" s="10" t="s">
        <v>7</v>
      </c>
      <c r="J4" s="9" t="n">
        <v>4</v>
      </c>
      <c r="K4" s="10" t="s">
        <v>7</v>
      </c>
      <c r="L4" s="9" t="s">
        <v>8</v>
      </c>
      <c r="M4" s="10" t="s">
        <v>7</v>
      </c>
      <c r="N4" s="11" t="s">
        <v>9</v>
      </c>
      <c r="O4" s="9" t="n">
        <v>5</v>
      </c>
      <c r="P4" s="10" t="s">
        <v>7</v>
      </c>
      <c r="Q4" s="9" t="n">
        <v>6</v>
      </c>
      <c r="R4" s="10" t="s">
        <v>7</v>
      </c>
      <c r="S4" s="9" t="n">
        <v>7</v>
      </c>
      <c r="T4" s="10" t="s">
        <v>7</v>
      </c>
      <c r="U4" s="9" t="n">
        <v>8</v>
      </c>
      <c r="V4" s="10" t="s">
        <v>7</v>
      </c>
      <c r="W4" s="9" t="n">
        <v>9</v>
      </c>
      <c r="X4" s="10" t="s">
        <v>7</v>
      </c>
      <c r="Y4" s="9" t="n">
        <v>10</v>
      </c>
      <c r="Z4" s="10" t="s">
        <v>7</v>
      </c>
      <c r="AA4" s="9" t="s">
        <v>8</v>
      </c>
      <c r="AB4" s="10" t="s">
        <v>7</v>
      </c>
      <c r="AC4" s="11" t="s">
        <v>9</v>
      </c>
    </row>
    <row r="5" customFormat="false" ht="15.75" hidden="false" customHeight="fals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</row>
    <row r="6" customFormat="false" ht="15.75" hidden="false" customHeight="fals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15.7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</row>
    <row r="8" customFormat="false" ht="15.75" hidden="false" customHeight="false" outlineLevel="0" collapsed="false">
      <c r="A8" s="15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15.75" hidden="false" customHeight="false" outlineLevel="0" collapsed="false">
      <c r="A9" s="16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customFormat="false" ht="15.75" hidden="false" customHeight="false" outlineLevel="0" collapsed="false">
      <c r="A10" s="16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21.75" hidden="false" customHeight="false" outlineLevel="0" collapsed="false">
      <c r="A12" s="8" t="s">
        <v>16</v>
      </c>
      <c r="B12" s="19" t="s">
        <v>6</v>
      </c>
      <c r="C12" s="19" t="s">
        <v>17</v>
      </c>
      <c r="D12" s="20" t="s">
        <v>7</v>
      </c>
      <c r="E12" s="19" t="s">
        <v>9</v>
      </c>
      <c r="F12" s="19" t="s">
        <v>18</v>
      </c>
      <c r="G12" s="20" t="s">
        <v>7</v>
      </c>
      <c r="H12" s="19" t="s">
        <v>9</v>
      </c>
      <c r="I12" s="19" t="s">
        <v>19</v>
      </c>
      <c r="J12" s="20" t="s">
        <v>7</v>
      </c>
      <c r="K12" s="19" t="s">
        <v>9</v>
      </c>
      <c r="L12" s="19" t="s">
        <v>20</v>
      </c>
      <c r="M12" s="20" t="s">
        <v>7</v>
      </c>
      <c r="N12" s="19" t="s">
        <v>9</v>
      </c>
      <c r="P12" s="21" t="s">
        <v>21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</row>
    <row r="13" customFormat="false" ht="18.75" hidden="false" customHeight="false" outlineLevel="0" collapsed="false">
      <c r="A13" s="12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  <c r="P13" s="21" t="s">
        <v>22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</row>
    <row r="14" customFormat="false" ht="15.75" hidden="false" customHeight="false" outlineLevel="0" collapsed="false">
      <c r="A14" s="27" t="s">
        <v>13</v>
      </c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8"/>
    </row>
    <row r="15" customFormat="false" ht="16.5" hidden="false" customHeight="false" outlineLevel="0" collapsed="false">
      <c r="A15" s="16" t="s">
        <v>14</v>
      </c>
      <c r="B15" s="13"/>
      <c r="C15" s="29"/>
      <c r="D15" s="30"/>
      <c r="E15" s="29"/>
      <c r="F15" s="30"/>
      <c r="G15" s="29"/>
      <c r="H15" s="30"/>
      <c r="I15" s="29"/>
      <c r="J15" s="30"/>
      <c r="K15" s="25"/>
      <c r="L15" s="25"/>
      <c r="M15" s="25"/>
      <c r="N15" s="28"/>
    </row>
    <row r="16" customFormat="false" ht="15.75" hidden="false" customHeight="false" outlineLevel="0" collapsed="false">
      <c r="A16" s="16" t="s">
        <v>15</v>
      </c>
      <c r="B16" s="13"/>
      <c r="C16" s="29"/>
      <c r="D16" s="30"/>
      <c r="E16" s="29"/>
      <c r="F16" s="30"/>
      <c r="G16" s="29"/>
      <c r="H16" s="30"/>
      <c r="I16" s="29"/>
      <c r="J16" s="30"/>
      <c r="K16" s="25"/>
      <c r="L16" s="25"/>
      <c r="M16" s="25"/>
      <c r="N16" s="28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1.75" hidden="false" customHeight="false" outlineLevel="0" collapsed="false">
      <c r="A18" s="8" t="s">
        <v>23</v>
      </c>
      <c r="B18" s="31" t="s">
        <v>6</v>
      </c>
      <c r="C18" s="19" t="s">
        <v>24</v>
      </c>
      <c r="D18" s="20" t="s">
        <v>7</v>
      </c>
      <c r="E18" s="19" t="s">
        <v>25</v>
      </c>
      <c r="F18" s="20" t="s">
        <v>7</v>
      </c>
      <c r="G18" s="32" t="s">
        <v>26</v>
      </c>
      <c r="H18" s="20" t="s">
        <v>7</v>
      </c>
      <c r="I18" s="17"/>
      <c r="J18" s="17"/>
      <c r="K18" s="17"/>
    </row>
    <row r="19" customFormat="false" ht="15.75" hidden="false" customHeight="false" outlineLevel="0" collapsed="false">
      <c r="A19" s="33" t="s">
        <v>27</v>
      </c>
      <c r="B19" s="13"/>
      <c r="C19" s="13"/>
      <c r="D19" s="34"/>
      <c r="E19" s="34"/>
      <c r="F19" s="25"/>
      <c r="G19" s="25"/>
      <c r="H19" s="25"/>
      <c r="I19" s="17"/>
      <c r="J19" s="17"/>
      <c r="K19" s="17"/>
    </row>
    <row r="20" customFormat="false" ht="15.75" hidden="false" customHeight="false" outlineLevel="0" collapsed="false">
      <c r="A20" s="33" t="s">
        <v>28</v>
      </c>
      <c r="B20" s="13"/>
      <c r="C20" s="13"/>
      <c r="D20" s="34"/>
      <c r="E20" s="34"/>
      <c r="F20" s="25"/>
      <c r="G20" s="25"/>
      <c r="H20" s="25"/>
      <c r="I20" s="17"/>
      <c r="J20" s="17"/>
    </row>
    <row r="21" customFormat="false" ht="15.75" hidden="false" customHeight="false" outlineLevel="0" collapsed="false">
      <c r="A21" s="33" t="s">
        <v>29</v>
      </c>
      <c r="B21" s="13"/>
      <c r="C21" s="13"/>
      <c r="D21" s="34"/>
      <c r="E21" s="34"/>
      <c r="F21" s="25"/>
      <c r="G21" s="25"/>
      <c r="H21" s="25"/>
      <c r="I21" s="17"/>
      <c r="J21" s="17"/>
      <c r="K21" s="17"/>
    </row>
    <row r="22" customFormat="false" ht="15.75" hidden="false" customHeight="false" outlineLevel="0" collapsed="false">
      <c r="A22" s="33" t="s">
        <v>30</v>
      </c>
      <c r="B22" s="13"/>
      <c r="C22" s="13"/>
      <c r="D22" s="34"/>
      <c r="E22" s="34"/>
      <c r="F22" s="25"/>
      <c r="G22" s="25"/>
      <c r="H22" s="25"/>
      <c r="I22" s="17"/>
      <c r="J22" s="17"/>
      <c r="K22" s="17"/>
    </row>
    <row r="23" customFormat="false" ht="15.75" hidden="false" customHeight="false" outlineLevel="0" collapsed="false">
      <c r="A23" s="33" t="s">
        <v>31</v>
      </c>
      <c r="B23" s="13"/>
      <c r="C23" s="13"/>
      <c r="D23" s="34"/>
      <c r="E23" s="34"/>
      <c r="F23" s="25"/>
      <c r="G23" s="25"/>
      <c r="H23" s="25"/>
      <c r="I23" s="17"/>
      <c r="J23" s="17"/>
      <c r="K23" s="17"/>
    </row>
    <row r="24" customFormat="false" ht="16.5" hidden="false" customHeight="false" outlineLevel="0" collapsed="false">
      <c r="A24" s="35" t="s">
        <v>32</v>
      </c>
      <c r="B24" s="13"/>
      <c r="C24" s="13"/>
      <c r="D24" s="34"/>
      <c r="E24" s="34"/>
      <c r="F24" s="25"/>
      <c r="G24" s="25"/>
      <c r="H24" s="25"/>
      <c r="I24" s="17"/>
      <c r="J24" s="17"/>
      <c r="K24" s="17"/>
    </row>
    <row r="25" customFormat="false" ht="15.75" hidden="false" customHeight="false" outlineLevel="0" collapsed="false"/>
    <row r="26" customFormat="false" ht="31.5" hidden="false" customHeight="false" outlineLevel="0" collapsed="false">
      <c r="A26" s="36" t="s">
        <v>33</v>
      </c>
      <c r="B26" s="37" t="s">
        <v>6</v>
      </c>
      <c r="C26" s="37" t="s">
        <v>34</v>
      </c>
      <c r="D26" s="20" t="s">
        <v>7</v>
      </c>
      <c r="E26" s="38" t="s">
        <v>35</v>
      </c>
      <c r="F26" s="20" t="s">
        <v>7</v>
      </c>
      <c r="G26" s="37" t="s">
        <v>36</v>
      </c>
      <c r="H26" s="20" t="s">
        <v>7</v>
      </c>
      <c r="I26" s="36" t="s">
        <v>37</v>
      </c>
      <c r="J26" s="37" t="s">
        <v>6</v>
      </c>
      <c r="K26" s="37" t="s">
        <v>34</v>
      </c>
      <c r="L26" s="20" t="s">
        <v>7</v>
      </c>
      <c r="M26" s="38" t="s">
        <v>35</v>
      </c>
      <c r="N26" s="20" t="s">
        <v>7</v>
      </c>
      <c r="O26" s="37" t="s">
        <v>36</v>
      </c>
      <c r="P26" s="20" t="s">
        <v>7</v>
      </c>
      <c r="Q26" s="39"/>
      <c r="R26" s="40"/>
      <c r="S26" s="40"/>
      <c r="T26" s="41"/>
      <c r="U26" s="42"/>
      <c r="V26" s="43"/>
      <c r="W26" s="43"/>
      <c r="X26" s="41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46"/>
      <c r="G27" s="46"/>
      <c r="H27" s="47"/>
      <c r="I27" s="44"/>
      <c r="J27" s="45"/>
      <c r="K27" s="46"/>
      <c r="L27" s="46"/>
      <c r="M27" s="47"/>
      <c r="N27" s="46"/>
      <c r="O27" s="46"/>
      <c r="P27" s="47"/>
      <c r="Q27" s="48"/>
      <c r="R27" s="49"/>
      <c r="S27" s="50"/>
      <c r="T27" s="50"/>
      <c r="U27" s="51"/>
      <c r="V27" s="52"/>
      <c r="W27" s="52"/>
      <c r="X27" s="53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4"/>
    </row>
    <row r="31" customFormat="false" ht="15" hidden="false" customHeight="false" outlineLevel="0" collapsed="false">
      <c r="A31" s="56"/>
      <c r="B31" s="57"/>
      <c r="C31" s="57"/>
      <c r="D31" s="57"/>
      <c r="E31" s="58"/>
      <c r="F31" s="57"/>
      <c r="G31" s="57"/>
      <c r="H31" s="58"/>
      <c r="I31" s="57"/>
      <c r="J31" s="57"/>
      <c r="K31" s="58"/>
      <c r="L31" s="57"/>
      <c r="M31" s="57"/>
      <c r="N31" s="58"/>
      <c r="O31" s="54"/>
    </row>
    <row r="32" customFormat="false" ht="15" hidden="false" customHeight="false" outlineLevel="0" collapsed="false">
      <c r="A32" s="59"/>
      <c r="B32" s="60"/>
      <c r="C32" s="60"/>
      <c r="D32" s="60"/>
      <c r="E32" s="61"/>
      <c r="F32" s="60"/>
      <c r="G32" s="60"/>
      <c r="H32" s="61"/>
      <c r="I32" s="60"/>
      <c r="J32" s="60"/>
      <c r="K32" s="61"/>
      <c r="L32" s="60"/>
      <c r="M32" s="60"/>
      <c r="N32" s="61"/>
      <c r="O32" s="54"/>
    </row>
    <row r="33" customFormat="false" ht="15" hidden="false" customHeight="false" outlineLevel="0" collapsed="false">
      <c r="A33" s="59"/>
      <c r="B33" s="60"/>
      <c r="C33" s="60"/>
      <c r="D33" s="60"/>
      <c r="E33" s="61"/>
      <c r="F33" s="60"/>
      <c r="G33" s="60"/>
      <c r="H33" s="61"/>
      <c r="I33" s="60"/>
      <c r="J33" s="60"/>
      <c r="K33" s="61"/>
      <c r="L33" s="60"/>
      <c r="M33" s="60"/>
      <c r="N33" s="61"/>
      <c r="O33" s="54"/>
    </row>
    <row r="35" customFormat="false" ht="15" hidden="false" customHeight="false" outlineLevel="0" collapsed="false">
      <c r="A35" s="62" t="s">
        <v>38</v>
      </c>
      <c r="B35" s="62"/>
      <c r="C35" s="62"/>
      <c r="D35" s="62"/>
      <c r="E35" s="62"/>
      <c r="F35" s="62"/>
    </row>
    <row r="36" customFormat="false" ht="51" hidden="false" customHeight="false" outlineLevel="0" collapsed="false">
      <c r="A36" s="63" t="s">
        <v>39</v>
      </c>
      <c r="B36" s="63"/>
      <c r="C36" s="64" t="s">
        <v>40</v>
      </c>
      <c r="D36" s="65" t="s">
        <v>7</v>
      </c>
      <c r="E36" s="64" t="s">
        <v>41</v>
      </c>
      <c r="F36" s="64" t="s">
        <v>42</v>
      </c>
      <c r="G36" s="64" t="s">
        <v>43</v>
      </c>
      <c r="H36" s="64" t="s">
        <v>44</v>
      </c>
      <c r="I36" s="64" t="s">
        <v>32</v>
      </c>
      <c r="J36" s="64" t="s">
        <v>45</v>
      </c>
      <c r="K36" s="64" t="s">
        <v>46</v>
      </c>
      <c r="L36" s="64" t="s">
        <v>47</v>
      </c>
      <c r="M36" s="64" t="s">
        <v>48</v>
      </c>
      <c r="N36" s="64" t="s">
        <v>49</v>
      </c>
      <c r="O36" s="64" t="s">
        <v>50</v>
      </c>
      <c r="P36" s="64" t="s">
        <v>51</v>
      </c>
      <c r="Q36" s="64" t="s">
        <v>52</v>
      </c>
      <c r="R36" s="64" t="s">
        <v>53</v>
      </c>
      <c r="S36" s="64" t="s">
        <v>54</v>
      </c>
      <c r="U36" s="66" t="s">
        <v>55</v>
      </c>
      <c r="V36" s="66"/>
      <c r="W36" s="66"/>
      <c r="X36" s="66"/>
      <c r="Y36" s="66"/>
    </row>
    <row r="37" customFormat="false" ht="15" hidden="false" customHeight="false" outlineLevel="0" collapsed="false">
      <c r="A37" s="67"/>
      <c r="B37" s="67"/>
      <c r="C37" s="2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U37" s="66" t="s">
        <v>56</v>
      </c>
      <c r="V37" s="66"/>
      <c r="W37" s="68" t="s">
        <v>7</v>
      </c>
      <c r="X37" s="66" t="s">
        <v>57</v>
      </c>
      <c r="Y37" s="68" t="s">
        <v>58</v>
      </c>
    </row>
    <row r="38" customFormat="false" ht="15" hidden="false" customHeight="false" outlineLevel="0" collapsed="false">
      <c r="A38" s="67"/>
      <c r="B38" s="67"/>
      <c r="C38" s="28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U38" s="69" t="s">
        <v>59</v>
      </c>
      <c r="V38" s="70"/>
      <c r="W38" s="70"/>
      <c r="X38" s="70"/>
      <c r="Y38" s="71"/>
    </row>
    <row r="39" customFormat="false" ht="15" hidden="false" customHeight="false" outlineLevel="0" collapsed="false">
      <c r="A39" s="67"/>
      <c r="B39" s="67"/>
      <c r="C39" s="28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U39" s="66" t="s">
        <v>60</v>
      </c>
      <c r="V39" s="72"/>
      <c r="W39" s="72"/>
      <c r="X39" s="72"/>
      <c r="Y39" s="73"/>
    </row>
    <row r="40" customFormat="false" ht="15" hidden="false" customHeight="false" outlineLevel="0" collapsed="false">
      <c r="A40" s="67"/>
      <c r="B40" s="67"/>
      <c r="C40" s="28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U40" s="74" t="s">
        <v>61</v>
      </c>
      <c r="V40" s="72"/>
      <c r="W40" s="72"/>
      <c r="X40" s="72"/>
      <c r="Y40" s="73"/>
    </row>
    <row r="41" customFormat="false" ht="15" hidden="false" customHeight="false" outlineLevel="0" collapsed="false">
      <c r="A41" s="67"/>
      <c r="B41" s="67"/>
      <c r="C41" s="28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U41" s="66" t="s">
        <v>62</v>
      </c>
      <c r="V41" s="72"/>
      <c r="W41" s="72"/>
      <c r="X41" s="72"/>
      <c r="Y41" s="73"/>
    </row>
    <row r="42" customFormat="false" ht="15" hidden="false" customHeight="false" outlineLevel="0" collapsed="false">
      <c r="A42" s="67"/>
      <c r="B42" s="6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U42" s="66" t="s">
        <v>63</v>
      </c>
      <c r="V42" s="72"/>
      <c r="W42" s="72"/>
      <c r="X42" s="72"/>
      <c r="Y42" s="73"/>
    </row>
    <row r="43" customFormat="false" ht="15" hidden="false" customHeight="false" outlineLevel="0" collapsed="false">
      <c r="A43" s="67"/>
      <c r="B43" s="6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U43" s="66" t="s">
        <v>64</v>
      </c>
      <c r="V43" s="72"/>
      <c r="W43" s="72"/>
      <c r="X43" s="72"/>
      <c r="Y43" s="73"/>
    </row>
    <row r="44" customFormat="false" ht="15" hidden="false" customHeight="false" outlineLevel="0" collapsed="false">
      <c r="A44" s="67"/>
      <c r="B44" s="6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U44" s="66" t="s">
        <v>65</v>
      </c>
      <c r="V44" s="72"/>
      <c r="W44" s="72"/>
      <c r="X44" s="72"/>
      <c r="Y44" s="73"/>
    </row>
    <row r="45" customFormat="false" ht="15" hidden="false" customHeight="false" outlineLevel="0" collapsed="false">
      <c r="A45" s="67"/>
      <c r="B45" s="6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U45" s="75"/>
      <c r="V45" s="76"/>
      <c r="W45" s="76"/>
      <c r="X45" s="76"/>
      <c r="Y45" s="77"/>
    </row>
    <row r="46" customFormat="false" ht="15" hidden="false" customHeight="false" outlineLevel="0" collapsed="false">
      <c r="A46" s="67"/>
      <c r="B46" s="6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U46" s="75"/>
      <c r="V46" s="76"/>
      <c r="W46" s="76"/>
      <c r="X46" s="76"/>
      <c r="Y46" s="77"/>
    </row>
    <row r="47" customFormat="false" ht="15" hidden="false" customHeight="false" outlineLevel="0" collapsed="false">
      <c r="A47" s="67"/>
      <c r="B47" s="6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U47" s="75"/>
      <c r="V47" s="76"/>
      <c r="W47" s="76"/>
      <c r="X47" s="76"/>
      <c r="Y47" s="77"/>
    </row>
    <row r="49" customFormat="false" ht="15" hidden="false" customHeight="false" outlineLevel="0" collapsed="false">
      <c r="A49" s="78"/>
      <c r="B49" s="79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</row>
    <row r="51" customFormat="false" ht="1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  <c r="N51" s="81"/>
      <c r="O51" s="81"/>
      <c r="P51" s="81"/>
    </row>
    <row r="52" customFormat="false" ht="15" hidden="false" customHeight="fals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2"/>
      <c r="N52" s="82"/>
      <c r="O52" s="82"/>
      <c r="P52" s="82"/>
    </row>
    <row r="53" customFormat="false" ht="15" hidden="false" customHeight="fals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2"/>
      <c r="N53" s="82"/>
      <c r="O53" s="82"/>
      <c r="P53" s="82"/>
    </row>
    <row r="54" customFormat="false" ht="15" hidden="false" customHeight="false" outlineLevel="0" collapsed="false">
      <c r="A54" s="82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2"/>
      <c r="N54" s="82"/>
      <c r="O54" s="82"/>
      <c r="P54" s="82"/>
    </row>
    <row r="55" customFormat="false" ht="15" hidden="false" customHeight="fals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2"/>
      <c r="N55" s="82"/>
      <c r="O55" s="82"/>
      <c r="P55" s="82"/>
    </row>
    <row r="57" s="84" customFormat="true" ht="15" hidden="false" customHeight="false" outlineLevel="0" collapsed="false">
      <c r="B57" s="85" t="s">
        <v>66</v>
      </c>
      <c r="S57" s="85" t="s">
        <v>67</v>
      </c>
    </row>
  </sheetData>
  <mergeCells count="34">
    <mergeCell ref="V26:W26"/>
    <mergeCell ref="V27:W27"/>
    <mergeCell ref="A35:F35"/>
    <mergeCell ref="A36:B36"/>
    <mergeCell ref="U36:Y36"/>
    <mergeCell ref="A37:B37"/>
    <mergeCell ref="U37:V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0:A51"/>
    <mergeCell ref="B50:G51"/>
    <mergeCell ref="H50:I51"/>
    <mergeCell ref="J50:L51"/>
    <mergeCell ref="M50:P50"/>
    <mergeCell ref="B52:G52"/>
    <mergeCell ref="H52:I52"/>
    <mergeCell ref="J52:L52"/>
    <mergeCell ref="B53:G53"/>
    <mergeCell ref="H53:I53"/>
    <mergeCell ref="J53:L53"/>
    <mergeCell ref="B54:G54"/>
    <mergeCell ref="H54:I54"/>
    <mergeCell ref="J54:L54"/>
    <mergeCell ref="B55:G55"/>
    <mergeCell ref="H55:I55"/>
    <mergeCell ref="J55:L55"/>
  </mergeCells>
  <conditionalFormatting sqref="B31:B33">
    <cfRule type="cellIs" priority="2" operator="equal" aboveAverage="0" equalAverage="0" bottom="0" percent="0" rank="0" text="" dxfId="0">
      <formula>"DL sa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6" min="4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20" min="18" style="0" width="5.28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true" hidden="false" outlineLevel="0" max="29" min="27" style="0" width="6.28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I1" s="3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Y1" s="5"/>
    </row>
    <row r="2" s="2" customFormat="true" ht="18" hidden="false" customHeight="true" outlineLevel="0" collapsed="false">
      <c r="A2" s="6" t="s">
        <v>2</v>
      </c>
      <c r="B2" s="1"/>
      <c r="C2" s="1"/>
      <c r="D2" s="1"/>
      <c r="E2" s="1"/>
      <c r="I2" s="7"/>
      <c r="J2" s="7"/>
      <c r="K2" s="7"/>
      <c r="L2" s="7"/>
      <c r="M2" s="7"/>
      <c r="N2" s="7"/>
      <c r="O2" s="7" t="s">
        <v>3</v>
      </c>
      <c r="P2" s="7"/>
      <c r="Q2" s="7"/>
      <c r="R2" s="7"/>
      <c r="S2" s="7"/>
      <c r="T2" s="7"/>
      <c r="U2" s="7"/>
      <c r="V2" s="7"/>
      <c r="Y2" s="5"/>
    </row>
    <row r="3" s="2" customFormat="true" ht="18" hidden="false" customHeight="true" outlineLevel="0" collapsed="false">
      <c r="A3" s="6"/>
      <c r="B3" s="1"/>
      <c r="C3" s="1"/>
      <c r="D3" s="1"/>
      <c r="E3" s="1"/>
      <c r="H3" s="7"/>
      <c r="I3" s="7"/>
      <c r="J3" s="7"/>
      <c r="K3" s="7"/>
      <c r="L3" s="7"/>
      <c r="M3" s="7"/>
      <c r="N3" s="7"/>
      <c r="P3" s="7"/>
      <c r="Q3" s="7"/>
      <c r="R3" s="7"/>
      <c r="S3" s="7" t="s">
        <v>68</v>
      </c>
      <c r="T3" s="7"/>
      <c r="U3" s="7"/>
      <c r="V3" s="7"/>
      <c r="Y3" s="5"/>
    </row>
    <row r="4" customFormat="false" ht="34.5" hidden="false" customHeight="true" outlineLevel="0" collapsed="false">
      <c r="A4" s="8" t="s">
        <v>5</v>
      </c>
      <c r="B4" s="9" t="s">
        <v>6</v>
      </c>
      <c r="C4" s="10" t="s">
        <v>7</v>
      </c>
      <c r="D4" s="9" t="n">
        <v>1</v>
      </c>
      <c r="E4" s="10" t="s">
        <v>7</v>
      </c>
      <c r="F4" s="9" t="n">
        <v>2</v>
      </c>
      <c r="G4" s="10" t="s">
        <v>7</v>
      </c>
      <c r="H4" s="9" t="n">
        <v>3</v>
      </c>
      <c r="I4" s="10" t="s">
        <v>7</v>
      </c>
      <c r="J4" s="9" t="n">
        <v>4</v>
      </c>
      <c r="K4" s="10" t="s">
        <v>7</v>
      </c>
      <c r="L4" s="9" t="s">
        <v>8</v>
      </c>
      <c r="M4" s="10" t="s">
        <v>7</v>
      </c>
      <c r="N4" s="11" t="s">
        <v>9</v>
      </c>
      <c r="O4" s="9" t="n">
        <v>5</v>
      </c>
      <c r="P4" s="10" t="s">
        <v>7</v>
      </c>
      <c r="Q4" s="9" t="n">
        <v>6</v>
      </c>
      <c r="R4" s="10" t="s">
        <v>7</v>
      </c>
      <c r="S4" s="9" t="n">
        <v>7</v>
      </c>
      <c r="T4" s="10" t="s">
        <v>7</v>
      </c>
      <c r="U4" s="9" t="n">
        <v>8</v>
      </c>
      <c r="V4" s="10" t="s">
        <v>7</v>
      </c>
      <c r="W4" s="9" t="n">
        <v>9</v>
      </c>
      <c r="X4" s="10" t="s">
        <v>7</v>
      </c>
      <c r="Y4" s="9" t="n">
        <v>10</v>
      </c>
      <c r="Z4" s="10" t="s">
        <v>7</v>
      </c>
      <c r="AA4" s="9" t="s">
        <v>8</v>
      </c>
      <c r="AB4" s="10" t="s">
        <v>7</v>
      </c>
      <c r="AC4" s="11" t="s">
        <v>9</v>
      </c>
    </row>
    <row r="5" customFormat="false" ht="15.75" hidden="false" customHeight="fals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</row>
    <row r="6" customFormat="false" ht="15.75" hidden="false" customHeight="false" outlineLevel="0" collapsed="false">
      <c r="A6" s="12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</row>
    <row r="7" customFormat="false" ht="15.7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</row>
    <row r="8" customFormat="false" ht="15.75" hidden="false" customHeight="false" outlineLevel="0" collapsed="false">
      <c r="A8" s="15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15.75" hidden="false" customHeight="false" outlineLevel="0" collapsed="false">
      <c r="A9" s="16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</row>
    <row r="10" customFormat="false" ht="15.75" hidden="false" customHeight="false" outlineLevel="0" collapsed="false">
      <c r="A10" s="16" t="s">
        <v>1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customFormat="false" ht="21.75" hidden="false" customHeight="false" outlineLevel="0" collapsed="false">
      <c r="A12" s="8" t="s">
        <v>16</v>
      </c>
      <c r="B12" s="19" t="s">
        <v>6</v>
      </c>
      <c r="C12" s="19" t="s">
        <v>17</v>
      </c>
      <c r="D12" s="20" t="s">
        <v>7</v>
      </c>
      <c r="E12" s="19" t="s">
        <v>9</v>
      </c>
      <c r="F12" s="19" t="s">
        <v>18</v>
      </c>
      <c r="G12" s="20" t="s">
        <v>7</v>
      </c>
      <c r="H12" s="19" t="s">
        <v>9</v>
      </c>
      <c r="I12" s="19" t="s">
        <v>19</v>
      </c>
      <c r="J12" s="20" t="s">
        <v>7</v>
      </c>
      <c r="K12" s="19" t="s">
        <v>9</v>
      </c>
      <c r="L12" s="19" t="s">
        <v>20</v>
      </c>
      <c r="M12" s="20" t="s">
        <v>7</v>
      </c>
      <c r="N12" s="19" t="s">
        <v>9</v>
      </c>
    </row>
    <row r="13" customFormat="false" ht="15" hidden="false" customHeight="false" outlineLevel="0" collapsed="false">
      <c r="A13" s="12" t="s">
        <v>12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6"/>
    </row>
    <row r="14" customFormat="false" ht="19.5" hidden="false" customHeight="false" outlineLevel="0" collapsed="false">
      <c r="A14" s="27" t="s">
        <v>13</v>
      </c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  <c r="N14" s="28"/>
      <c r="P14" s="21" t="s">
        <v>21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</row>
    <row r="15" customFormat="false" ht="19.5" hidden="false" customHeight="false" outlineLevel="0" collapsed="false">
      <c r="A15" s="16" t="s">
        <v>14</v>
      </c>
      <c r="B15" s="13"/>
      <c r="C15" s="29"/>
      <c r="D15" s="30"/>
      <c r="E15" s="29"/>
      <c r="F15" s="30"/>
      <c r="G15" s="29"/>
      <c r="H15" s="30"/>
      <c r="I15" s="29"/>
      <c r="J15" s="30"/>
      <c r="K15" s="25"/>
      <c r="L15" s="25"/>
      <c r="M15" s="25"/>
      <c r="N15" s="28"/>
      <c r="P15" s="21" t="s">
        <v>22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3"/>
      <c r="AC15" s="23"/>
    </row>
    <row r="16" customFormat="false" ht="15.75" hidden="false" customHeight="false" outlineLevel="0" collapsed="false">
      <c r="A16" s="16" t="s">
        <v>15</v>
      </c>
      <c r="B16" s="13"/>
      <c r="C16" s="29"/>
      <c r="D16" s="30"/>
      <c r="E16" s="29"/>
      <c r="F16" s="30"/>
      <c r="G16" s="29"/>
      <c r="H16" s="30"/>
      <c r="I16" s="29"/>
      <c r="J16" s="30"/>
      <c r="K16" s="25"/>
      <c r="L16" s="25"/>
      <c r="M16" s="25"/>
      <c r="N16" s="28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1.75" hidden="false" customHeight="false" outlineLevel="0" collapsed="false">
      <c r="A18" s="8" t="s">
        <v>23</v>
      </c>
      <c r="B18" s="31" t="s">
        <v>6</v>
      </c>
      <c r="C18" s="19" t="s">
        <v>24</v>
      </c>
      <c r="D18" s="20" t="s">
        <v>7</v>
      </c>
      <c r="E18" s="19" t="s">
        <v>25</v>
      </c>
      <c r="F18" s="20" t="s">
        <v>7</v>
      </c>
      <c r="G18" s="32" t="s">
        <v>26</v>
      </c>
      <c r="H18" s="20" t="s">
        <v>7</v>
      </c>
      <c r="I18" s="17"/>
      <c r="J18" s="17"/>
      <c r="K18" s="17"/>
    </row>
    <row r="19" customFormat="false" ht="15.75" hidden="false" customHeight="false" outlineLevel="0" collapsed="false">
      <c r="A19" s="33" t="s">
        <v>27</v>
      </c>
      <c r="B19" s="13"/>
      <c r="C19" s="13"/>
      <c r="D19" s="34"/>
      <c r="E19" s="34"/>
      <c r="F19" s="25"/>
      <c r="G19" s="25"/>
      <c r="H19" s="25"/>
      <c r="I19" s="17"/>
      <c r="J19" s="17"/>
      <c r="K19" s="17"/>
    </row>
    <row r="20" customFormat="false" ht="15.75" hidden="false" customHeight="false" outlineLevel="0" collapsed="false">
      <c r="A20" s="33" t="s">
        <v>28</v>
      </c>
      <c r="B20" s="13"/>
      <c r="C20" s="13"/>
      <c r="D20" s="34"/>
      <c r="E20" s="34"/>
      <c r="F20" s="25"/>
      <c r="G20" s="25"/>
      <c r="H20" s="25"/>
      <c r="I20" s="17"/>
      <c r="J20" s="17"/>
    </row>
    <row r="21" customFormat="false" ht="15.75" hidden="false" customHeight="false" outlineLevel="0" collapsed="false">
      <c r="A21" s="33" t="s">
        <v>29</v>
      </c>
      <c r="B21" s="13"/>
      <c r="C21" s="13"/>
      <c r="D21" s="34"/>
      <c r="E21" s="34"/>
      <c r="F21" s="25"/>
      <c r="G21" s="25"/>
      <c r="H21" s="25"/>
      <c r="I21" s="17"/>
      <c r="J21" s="17"/>
      <c r="K21" s="17"/>
    </row>
    <row r="22" customFormat="false" ht="15.75" hidden="false" customHeight="false" outlineLevel="0" collapsed="false">
      <c r="A22" s="33" t="s">
        <v>30</v>
      </c>
      <c r="B22" s="13"/>
      <c r="C22" s="13"/>
      <c r="D22" s="34"/>
      <c r="E22" s="34"/>
      <c r="F22" s="25"/>
      <c r="G22" s="25"/>
      <c r="H22" s="25"/>
      <c r="I22" s="17"/>
      <c r="J22" s="17"/>
      <c r="K22" s="17"/>
    </row>
    <row r="23" customFormat="false" ht="15.75" hidden="false" customHeight="false" outlineLevel="0" collapsed="false">
      <c r="A23" s="33" t="s">
        <v>31</v>
      </c>
      <c r="B23" s="13"/>
      <c r="C23" s="13"/>
      <c r="D23" s="34"/>
      <c r="E23" s="34"/>
      <c r="F23" s="25"/>
      <c r="G23" s="25"/>
      <c r="H23" s="25"/>
      <c r="I23" s="17"/>
      <c r="J23" s="17"/>
      <c r="K23" s="17"/>
    </row>
    <row r="24" customFormat="false" ht="16.5" hidden="false" customHeight="false" outlineLevel="0" collapsed="false">
      <c r="A24" s="35" t="s">
        <v>32</v>
      </c>
      <c r="B24" s="13"/>
      <c r="C24" s="13"/>
      <c r="D24" s="34"/>
      <c r="E24" s="34"/>
      <c r="F24" s="25"/>
      <c r="G24" s="25"/>
      <c r="H24" s="25"/>
      <c r="I24" s="17"/>
      <c r="J24" s="17"/>
      <c r="K24" s="17"/>
    </row>
    <row r="25" customFormat="false" ht="15.75" hidden="false" customHeight="false" outlineLevel="0" collapsed="false"/>
    <row r="26" customFormat="false" ht="31.5" hidden="false" customHeight="false" outlineLevel="0" collapsed="false">
      <c r="A26" s="36" t="s">
        <v>33</v>
      </c>
      <c r="B26" s="37" t="s">
        <v>6</v>
      </c>
      <c r="C26" s="37" t="s">
        <v>34</v>
      </c>
      <c r="D26" s="20" t="s">
        <v>7</v>
      </c>
      <c r="E26" s="38" t="s">
        <v>35</v>
      </c>
      <c r="F26" s="20" t="s">
        <v>7</v>
      </c>
      <c r="G26" s="37" t="s">
        <v>36</v>
      </c>
      <c r="H26" s="20" t="s">
        <v>7</v>
      </c>
      <c r="I26" s="36" t="s">
        <v>37</v>
      </c>
      <c r="J26" s="37" t="s">
        <v>6</v>
      </c>
      <c r="K26" s="37" t="s">
        <v>34</v>
      </c>
      <c r="L26" s="20" t="s">
        <v>7</v>
      </c>
      <c r="M26" s="38" t="s">
        <v>35</v>
      </c>
      <c r="N26" s="20" t="s">
        <v>7</v>
      </c>
      <c r="O26" s="37" t="s">
        <v>36</v>
      </c>
      <c r="P26" s="20" t="s">
        <v>7</v>
      </c>
      <c r="Q26" s="86"/>
      <c r="R26" s="87"/>
      <c r="S26" s="87"/>
      <c r="T26" s="55"/>
      <c r="U26" s="88"/>
      <c r="V26" s="89"/>
      <c r="W26" s="89"/>
      <c r="X26" s="55"/>
    </row>
    <row r="27" customFormat="false" ht="15.75" hidden="false" customHeight="false" outlineLevel="0" collapsed="false">
      <c r="A27" s="44"/>
      <c r="B27" s="45"/>
      <c r="C27" s="46"/>
      <c r="D27" s="46"/>
      <c r="E27" s="47"/>
      <c r="F27" s="46"/>
      <c r="G27" s="46"/>
      <c r="H27" s="47"/>
      <c r="I27" s="44"/>
      <c r="J27" s="45"/>
      <c r="K27" s="46"/>
      <c r="L27" s="46"/>
      <c r="M27" s="47"/>
      <c r="N27" s="46"/>
      <c r="O27" s="46"/>
      <c r="P27" s="47"/>
      <c r="Q27" s="48"/>
      <c r="R27" s="49"/>
      <c r="S27" s="50"/>
      <c r="T27" s="50"/>
      <c r="U27" s="51"/>
      <c r="V27" s="90"/>
      <c r="W27" s="90"/>
      <c r="X27" s="91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</row>
    <row r="29" customFormat="false" ht="1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4"/>
    </row>
    <row r="31" customFormat="false" ht="15" hidden="false" customHeight="false" outlineLevel="0" collapsed="false">
      <c r="A31" s="56"/>
      <c r="B31" s="57"/>
      <c r="C31" s="57"/>
      <c r="D31" s="57"/>
      <c r="E31" s="58"/>
      <c r="F31" s="57"/>
      <c r="G31" s="57"/>
      <c r="H31" s="58"/>
      <c r="I31" s="57"/>
      <c r="J31" s="57"/>
      <c r="K31" s="58"/>
      <c r="L31" s="57"/>
      <c r="M31" s="57"/>
      <c r="N31" s="58"/>
      <c r="O31" s="54"/>
    </row>
    <row r="32" customFormat="false" ht="15" hidden="false" customHeight="false" outlineLevel="0" collapsed="false">
      <c r="A32" s="59"/>
      <c r="B32" s="60"/>
      <c r="C32" s="60"/>
      <c r="D32" s="60"/>
      <c r="E32" s="61"/>
      <c r="F32" s="60"/>
      <c r="G32" s="60"/>
      <c r="H32" s="61"/>
      <c r="I32" s="60"/>
      <c r="J32" s="60"/>
      <c r="K32" s="61"/>
      <c r="L32" s="60"/>
      <c r="M32" s="60"/>
      <c r="N32" s="61"/>
      <c r="O32" s="54"/>
    </row>
    <row r="33" customFormat="false" ht="15" hidden="false" customHeight="false" outlineLevel="0" collapsed="false">
      <c r="A33" s="59"/>
      <c r="B33" s="60"/>
      <c r="C33" s="60"/>
      <c r="D33" s="60"/>
      <c r="E33" s="61"/>
      <c r="F33" s="60"/>
      <c r="G33" s="60"/>
      <c r="H33" s="61"/>
      <c r="I33" s="60"/>
      <c r="J33" s="60"/>
      <c r="K33" s="61"/>
      <c r="L33" s="60"/>
      <c r="M33" s="60"/>
      <c r="N33" s="61"/>
      <c r="O33" s="54"/>
    </row>
    <row r="35" customFormat="false" ht="15" hidden="false" customHeight="false" outlineLevel="0" collapsed="false">
      <c r="A35" s="62" t="s">
        <v>38</v>
      </c>
      <c r="B35" s="62"/>
      <c r="C35" s="62"/>
      <c r="D35" s="62"/>
      <c r="E35" s="62"/>
      <c r="F35" s="62"/>
    </row>
    <row r="36" customFormat="false" ht="51" hidden="false" customHeight="false" outlineLevel="0" collapsed="false">
      <c r="A36" s="63" t="s">
        <v>39</v>
      </c>
      <c r="B36" s="63"/>
      <c r="C36" s="64" t="s">
        <v>40</v>
      </c>
      <c r="D36" s="65" t="s">
        <v>7</v>
      </c>
      <c r="E36" s="64" t="s">
        <v>41</v>
      </c>
      <c r="F36" s="64" t="s">
        <v>42</v>
      </c>
      <c r="G36" s="64" t="s">
        <v>43</v>
      </c>
      <c r="H36" s="64" t="s">
        <v>44</v>
      </c>
      <c r="I36" s="64" t="s">
        <v>32</v>
      </c>
      <c r="J36" s="64" t="s">
        <v>45</v>
      </c>
      <c r="K36" s="64" t="s">
        <v>46</v>
      </c>
      <c r="L36" s="64" t="s">
        <v>47</v>
      </c>
      <c r="M36" s="64" t="s">
        <v>48</v>
      </c>
      <c r="N36" s="64" t="s">
        <v>49</v>
      </c>
      <c r="O36" s="64" t="s">
        <v>50</v>
      </c>
      <c r="P36" s="64" t="s">
        <v>51</v>
      </c>
      <c r="Q36" s="64" t="s">
        <v>52</v>
      </c>
      <c r="R36" s="64" t="s">
        <v>53</v>
      </c>
      <c r="S36" s="64" t="s">
        <v>54</v>
      </c>
      <c r="U36" s="66" t="s">
        <v>55</v>
      </c>
      <c r="V36" s="66"/>
      <c r="W36" s="66"/>
      <c r="X36" s="66"/>
      <c r="Y36" s="66"/>
    </row>
    <row r="37" customFormat="false" ht="15" hidden="false" customHeight="false" outlineLevel="0" collapsed="false">
      <c r="A37" s="67"/>
      <c r="B37" s="67"/>
      <c r="C37" s="2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U37" s="66" t="s">
        <v>56</v>
      </c>
      <c r="V37" s="66"/>
      <c r="W37" s="68" t="s">
        <v>7</v>
      </c>
      <c r="X37" s="66" t="s">
        <v>57</v>
      </c>
      <c r="Y37" s="66" t="s">
        <v>58</v>
      </c>
    </row>
    <row r="38" customFormat="false" ht="15" hidden="false" customHeight="false" outlineLevel="0" collapsed="false">
      <c r="A38" s="67"/>
      <c r="B38" s="67"/>
      <c r="C38" s="28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U38" s="69" t="s">
        <v>59</v>
      </c>
      <c r="V38" s="70"/>
      <c r="W38" s="70"/>
      <c r="X38" s="70"/>
      <c r="Y38" s="71"/>
    </row>
    <row r="39" customFormat="false" ht="15" hidden="false" customHeight="false" outlineLevel="0" collapsed="false">
      <c r="A39" s="67"/>
      <c r="B39" s="67"/>
      <c r="C39" s="28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U39" s="66" t="s">
        <v>60</v>
      </c>
      <c r="V39" s="72"/>
      <c r="W39" s="72"/>
      <c r="X39" s="72"/>
      <c r="Y39" s="73"/>
    </row>
    <row r="40" customFormat="false" ht="15" hidden="false" customHeight="false" outlineLevel="0" collapsed="false">
      <c r="A40" s="67"/>
      <c r="B40" s="67"/>
      <c r="C40" s="28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U40" s="74" t="s">
        <v>61</v>
      </c>
      <c r="V40" s="72"/>
      <c r="W40" s="72"/>
      <c r="X40" s="72"/>
      <c r="Y40" s="73"/>
    </row>
    <row r="41" customFormat="false" ht="15" hidden="false" customHeight="false" outlineLevel="0" collapsed="false">
      <c r="A41" s="67"/>
      <c r="B41" s="67"/>
      <c r="C41" s="28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U41" s="66" t="s">
        <v>62</v>
      </c>
      <c r="V41" s="72"/>
      <c r="W41" s="72"/>
      <c r="X41" s="72"/>
      <c r="Y41" s="73"/>
    </row>
    <row r="42" customFormat="false" ht="15" hidden="false" customHeight="false" outlineLevel="0" collapsed="false">
      <c r="A42" s="67"/>
      <c r="B42" s="6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U42" s="66" t="s">
        <v>63</v>
      </c>
      <c r="V42" s="72"/>
      <c r="W42" s="72"/>
      <c r="X42" s="72"/>
      <c r="Y42" s="73"/>
    </row>
    <row r="43" customFormat="false" ht="15" hidden="false" customHeight="false" outlineLevel="0" collapsed="false">
      <c r="A43" s="67"/>
      <c r="B43" s="6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U43" s="66" t="s">
        <v>64</v>
      </c>
      <c r="V43" s="72"/>
      <c r="W43" s="72"/>
      <c r="X43" s="72"/>
      <c r="Y43" s="73"/>
    </row>
    <row r="44" customFormat="false" ht="15" hidden="false" customHeight="false" outlineLevel="0" collapsed="false">
      <c r="A44" s="67"/>
      <c r="B44" s="6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U44" s="66" t="s">
        <v>65</v>
      </c>
      <c r="V44" s="72"/>
      <c r="W44" s="72"/>
      <c r="X44" s="72"/>
      <c r="Y44" s="73"/>
    </row>
    <row r="47" customFormat="false" ht="13.5" hidden="false" customHeight="true" outlineLevel="0" collapsed="false">
      <c r="A47" s="91"/>
      <c r="B47" s="92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94"/>
      <c r="O49" s="94"/>
      <c r="P49" s="94"/>
    </row>
    <row r="50" customFormat="false" ht="15" hidden="false" customHeight="false" outlineLevel="0" collapsed="false">
      <c r="A50" s="95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5"/>
      <c r="N50" s="95"/>
      <c r="O50" s="95"/>
      <c r="P50" s="95"/>
    </row>
    <row r="51" customFormat="false" ht="15" hidden="false" customHeight="fals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5"/>
      <c r="N51" s="95"/>
      <c r="O51" s="95"/>
      <c r="P51" s="95"/>
    </row>
    <row r="52" customFormat="false" ht="15" hidden="false" customHeight="false" outlineLevel="0" collapsed="false">
      <c r="A52" s="95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5"/>
      <c r="N52" s="95"/>
      <c r="O52" s="95"/>
      <c r="P52" s="95"/>
    </row>
    <row r="53" customFormat="false" ht="1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5"/>
      <c r="N53" s="95"/>
      <c r="O53" s="95"/>
      <c r="P53" s="95"/>
    </row>
    <row r="55" s="84" customFormat="true" ht="15" hidden="false" customHeight="false" outlineLevel="0" collapsed="false">
      <c r="B55" s="85" t="s">
        <v>69</v>
      </c>
      <c r="S55" s="85" t="s">
        <v>67</v>
      </c>
    </row>
  </sheetData>
  <mergeCells count="31">
    <mergeCell ref="V26:W26"/>
    <mergeCell ref="V27:W27"/>
    <mergeCell ref="A35:F35"/>
    <mergeCell ref="A36:B36"/>
    <mergeCell ref="U36:Y36"/>
    <mergeCell ref="A37:B37"/>
    <mergeCell ref="U37:V37"/>
    <mergeCell ref="A38:B38"/>
    <mergeCell ref="A39:B39"/>
    <mergeCell ref="A40:B40"/>
    <mergeCell ref="A41:B41"/>
    <mergeCell ref="A42:B42"/>
    <mergeCell ref="A43:B43"/>
    <mergeCell ref="A44:B44"/>
    <mergeCell ref="A48:A49"/>
    <mergeCell ref="B48:G49"/>
    <mergeCell ref="H48:I49"/>
    <mergeCell ref="J48:L49"/>
    <mergeCell ref="M48:P48"/>
    <mergeCell ref="B50:G50"/>
    <mergeCell ref="H50:I50"/>
    <mergeCell ref="J50:L50"/>
    <mergeCell ref="B51:G51"/>
    <mergeCell ref="H51:I51"/>
    <mergeCell ref="J51:L51"/>
    <mergeCell ref="B52:G52"/>
    <mergeCell ref="H52:I52"/>
    <mergeCell ref="J52:L52"/>
    <mergeCell ref="B53:G53"/>
    <mergeCell ref="H53:I53"/>
    <mergeCell ref="J53:L53"/>
  </mergeCells>
  <conditionalFormatting sqref="B30:B33 B64">
    <cfRule type="cellIs" priority="2" operator="equal" aboveAverage="0" equalAverage="0" bottom="0" percent="0" rank="0" text="" dxfId="1">
      <formula>"DL sai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5" min="4" style="0" width="5.85"/>
    <col collapsed="false" customWidth="true" hidden="false" outlineLevel="0" max="7" min="6" style="0" width="5.71"/>
    <col collapsed="false" customWidth="true" hidden="false" outlineLevel="0" max="9" min="8" style="0" width="5.56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3" min="12" style="0" width="9.28"/>
    <col collapsed="false" customWidth="true" hidden="false" outlineLevel="0" max="14" min="14" style="0" width="8.28"/>
    <col collapsed="false" customWidth="true" hidden="false" outlineLevel="0" max="16" min="15" style="0" width="5.56"/>
    <col collapsed="false" customWidth="true" hidden="false" outlineLevel="0" max="17" min="17" style="0" width="6.41"/>
    <col collapsed="false" customWidth="true" hidden="false" outlineLevel="0" max="20" min="18" style="0" width="5.85"/>
    <col collapsed="false" customWidth="true" hidden="false" outlineLevel="0" max="21" min="21" style="0" width="6.13"/>
    <col collapsed="false" customWidth="true" hidden="false" outlineLevel="0" max="22" min="22" style="0" width="5.85"/>
    <col collapsed="false" customWidth="true" hidden="false" outlineLevel="0" max="24" min="23" style="0" width="6.7"/>
    <col collapsed="false" customWidth="true" hidden="false" outlineLevel="0" max="25" min="25" style="0" width="5.85"/>
    <col collapsed="false" customWidth="true" hidden="false" outlineLevel="0" max="26" min="26" style="0" width="6.41"/>
    <col collapsed="false" customWidth="true" hidden="false" outlineLevel="0" max="28" min="27" style="0" width="8.41"/>
    <col collapsed="false" customWidth="true" hidden="false" outlineLevel="0" max="29" min="29" style="0" width="11.85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H1" s="3" t="s">
        <v>1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Y1" s="5"/>
    </row>
    <row r="2" s="2" customFormat="true" ht="18" hidden="false" customHeight="true" outlineLevel="0" collapsed="false">
      <c r="A2" s="6" t="s">
        <v>2</v>
      </c>
      <c r="B2" s="1"/>
      <c r="C2" s="1"/>
      <c r="D2" s="1"/>
      <c r="E2" s="1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Y2" s="5"/>
    </row>
    <row r="3" s="2" customFormat="true" ht="18" hidden="false" customHeight="true" outlineLevel="0" collapsed="false">
      <c r="A3" s="6"/>
      <c r="B3" s="1"/>
      <c r="C3" s="1"/>
      <c r="D3" s="1"/>
      <c r="E3" s="1"/>
      <c r="H3" s="7"/>
      <c r="I3" s="7"/>
      <c r="J3" s="7"/>
      <c r="K3" s="7"/>
      <c r="L3" s="7"/>
      <c r="M3" s="7"/>
      <c r="N3" s="7"/>
      <c r="O3" s="7" t="s">
        <v>70</v>
      </c>
      <c r="P3" s="7"/>
      <c r="Q3" s="7"/>
      <c r="R3" s="7"/>
      <c r="S3" s="7"/>
      <c r="T3" s="7"/>
      <c r="U3" s="7"/>
      <c r="V3" s="7"/>
      <c r="Y3" s="5"/>
    </row>
    <row r="4" customFormat="false" ht="34.5" hidden="false" customHeight="true" outlineLevel="0" collapsed="false">
      <c r="A4" s="8" t="s">
        <v>71</v>
      </c>
      <c r="B4" s="9" t="s">
        <v>6</v>
      </c>
      <c r="C4" s="9" t="s">
        <v>7</v>
      </c>
      <c r="D4" s="9" t="n">
        <v>1</v>
      </c>
      <c r="E4" s="9" t="s">
        <v>7</v>
      </c>
      <c r="F4" s="9" t="n">
        <v>2</v>
      </c>
      <c r="G4" s="9" t="s">
        <v>7</v>
      </c>
      <c r="H4" s="9" t="n">
        <v>3</v>
      </c>
      <c r="I4" s="9" t="s">
        <v>7</v>
      </c>
      <c r="J4" s="9" t="n">
        <v>4</v>
      </c>
      <c r="K4" s="9" t="s">
        <v>7</v>
      </c>
      <c r="L4" s="9" t="s">
        <v>8</v>
      </c>
      <c r="M4" s="9" t="s">
        <v>7</v>
      </c>
      <c r="N4" s="11" t="s">
        <v>9</v>
      </c>
      <c r="O4" s="9" t="n">
        <v>5</v>
      </c>
      <c r="P4" s="9" t="s">
        <v>7</v>
      </c>
      <c r="Q4" s="9" t="n">
        <v>6</v>
      </c>
      <c r="R4" s="9" t="s">
        <v>7</v>
      </c>
      <c r="S4" s="9" t="n">
        <v>7</v>
      </c>
      <c r="T4" s="9" t="s">
        <v>7</v>
      </c>
      <c r="U4" s="9" t="n">
        <v>8</v>
      </c>
      <c r="V4" s="9" t="s">
        <v>7</v>
      </c>
      <c r="W4" s="9" t="n">
        <v>9</v>
      </c>
      <c r="X4" s="9" t="s">
        <v>7</v>
      </c>
      <c r="Y4" s="9" t="n">
        <v>10</v>
      </c>
      <c r="Z4" s="9" t="s">
        <v>7</v>
      </c>
      <c r="AA4" s="9" t="s">
        <v>8</v>
      </c>
      <c r="AB4" s="9" t="s">
        <v>7</v>
      </c>
      <c r="AC4" s="11" t="s">
        <v>9</v>
      </c>
    </row>
    <row r="5" customFormat="false" ht="15.75" hidden="false" customHeight="false" outlineLevel="0" collapsed="false">
      <c r="A5" s="97"/>
      <c r="B5" s="13"/>
      <c r="C5" s="13"/>
      <c r="D5" s="13"/>
      <c r="E5" s="13"/>
      <c r="F5" s="13"/>
      <c r="G5" s="13"/>
      <c r="H5" s="13"/>
      <c r="I5" s="13"/>
      <c r="J5" s="13"/>
      <c r="K5" s="13"/>
      <c r="L5" s="13" t="n">
        <f aca="false">SUM(D5,F5,H5,J5)</f>
        <v>0</v>
      </c>
      <c r="M5" s="13" t="n">
        <f aca="false">SUM(E5,G5,I5,K5)</f>
        <v>0</v>
      </c>
      <c r="N5" s="14" t="e">
        <f aca="false">L5/B5</f>
        <v>#DIV/0!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n">
        <f aca="false">SUM(O5,Q5,S5,U5,W5,Y5)</f>
        <v>0</v>
      </c>
      <c r="AB5" s="13" t="n">
        <f aca="false">SUM(P5,R5,T5,V5,X5,Z5)</f>
        <v>0</v>
      </c>
      <c r="AC5" s="14" t="e">
        <f aca="false">AA5/B5</f>
        <v>#DIV/0!</v>
      </c>
    </row>
    <row r="6" customFormat="false" ht="15.75" hidden="false" customHeight="false" outlineLevel="0" collapsed="false">
      <c r="A6" s="97"/>
      <c r="B6" s="13"/>
      <c r="C6" s="13"/>
      <c r="D6" s="28"/>
      <c r="E6" s="28"/>
      <c r="F6" s="28"/>
      <c r="G6" s="28"/>
      <c r="H6" s="28"/>
      <c r="I6" s="28"/>
      <c r="J6" s="28"/>
      <c r="K6" s="28"/>
      <c r="L6" s="13" t="n">
        <f aca="false">SUM(D6,F6,H6,J6)</f>
        <v>0</v>
      </c>
      <c r="M6" s="13" t="n">
        <f aca="false">SUM(E6,G6,I6,K6)</f>
        <v>0</v>
      </c>
      <c r="N6" s="14" t="e">
        <f aca="false">L6/B6</f>
        <v>#DIV/0!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13" t="n">
        <f aca="false">SUM(O6,Q6,S6,U6,W6,Y6)</f>
        <v>0</v>
      </c>
      <c r="AB6" s="13" t="n">
        <f aca="false">SUM(P6,R6,T6,V6,X6,Z6)</f>
        <v>0</v>
      </c>
      <c r="AC6" s="14" t="e">
        <f aca="false">AA6/B6</f>
        <v>#DIV/0!</v>
      </c>
    </row>
    <row r="7" customFormat="false" ht="15.75" hidden="false" customHeight="false" outlineLevel="0" collapsed="false">
      <c r="A7" s="97"/>
      <c r="B7" s="13"/>
      <c r="C7" s="13"/>
      <c r="D7" s="28"/>
      <c r="E7" s="28"/>
      <c r="F7" s="28"/>
      <c r="G7" s="28"/>
      <c r="H7" s="28"/>
      <c r="I7" s="28"/>
      <c r="J7" s="28"/>
      <c r="K7" s="28"/>
      <c r="L7" s="13" t="n">
        <f aca="false">SUM(D7,F7,H7,J7)</f>
        <v>0</v>
      </c>
      <c r="M7" s="13" t="n">
        <f aca="false">SUM(E7,G7,I7,K7)</f>
        <v>0</v>
      </c>
      <c r="N7" s="14" t="e">
        <f aca="false">L7/B7</f>
        <v>#DIV/0!</v>
      </c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13" t="n">
        <f aca="false">SUM(O7,Q7,S7,U7,W7,Y7)</f>
        <v>0</v>
      </c>
      <c r="AB7" s="13" t="n">
        <f aca="false">SUM(P7,R7,T7,V7,X7,Z7)</f>
        <v>0</v>
      </c>
      <c r="AC7" s="14" t="e">
        <f aca="false">AA7/B7</f>
        <v>#DIV/0!</v>
      </c>
    </row>
    <row r="8" customFormat="false" ht="15.75" hidden="false" customHeight="false" outlineLevel="0" collapsed="false">
      <c r="A8" s="97"/>
      <c r="B8" s="13"/>
      <c r="C8" s="13"/>
      <c r="D8" s="28"/>
      <c r="E8" s="28"/>
      <c r="F8" s="28"/>
      <c r="G8" s="28"/>
      <c r="H8" s="28"/>
      <c r="I8" s="28"/>
      <c r="J8" s="28"/>
      <c r="K8" s="28"/>
      <c r="L8" s="13" t="n">
        <f aca="false">SUM(D8,F8,H8,J8)</f>
        <v>0</v>
      </c>
      <c r="M8" s="13" t="n">
        <f aca="false">SUM(E8,G8,I8,K8)</f>
        <v>0</v>
      </c>
      <c r="N8" s="14" t="e">
        <f aca="false">L8/B8</f>
        <v>#DIV/0!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13" t="n">
        <f aca="false">SUM(O8,Q8,S8,U8,W8,Y8)</f>
        <v>0</v>
      </c>
      <c r="AB8" s="13" t="n">
        <f aca="false">SUM(P8,R8,T8,V8,X8,Z8)</f>
        <v>0</v>
      </c>
      <c r="AC8" s="14" t="e">
        <f aca="false">AA8/B8</f>
        <v>#DIV/0!</v>
      </c>
    </row>
    <row r="9" customFormat="false" ht="15.75" hidden="false" customHeight="false" outlineLevel="0" collapsed="false">
      <c r="A9" s="97"/>
      <c r="B9" s="13"/>
      <c r="C9" s="13"/>
      <c r="D9" s="28"/>
      <c r="E9" s="28"/>
      <c r="F9" s="28"/>
      <c r="G9" s="28"/>
      <c r="H9" s="28"/>
      <c r="I9" s="28"/>
      <c r="J9" s="28"/>
      <c r="K9" s="28"/>
      <c r="L9" s="13" t="n">
        <f aca="false">SUM(D9,F9,H9,J9)</f>
        <v>0</v>
      </c>
      <c r="M9" s="13" t="n">
        <f aca="false">SUM(E9,G9,I9,K9)</f>
        <v>0</v>
      </c>
      <c r="N9" s="14" t="e">
        <f aca="false">L9/B9</f>
        <v>#DIV/0!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13" t="n">
        <f aca="false">SUM(O9,Q9,S9,U9,W9,Y9)</f>
        <v>0</v>
      </c>
      <c r="AB9" s="13" t="n">
        <f aca="false">SUM(P9,R9,T9,V9,X9,Z9)</f>
        <v>0</v>
      </c>
      <c r="AC9" s="14" t="e">
        <f aca="false">AA9/B9</f>
        <v>#DIV/0!</v>
      </c>
    </row>
    <row r="10" customFormat="false" ht="15.75" hidden="false" customHeight="false" outlineLevel="0" collapsed="false">
      <c r="A10" s="97"/>
      <c r="B10" s="13"/>
      <c r="C10" s="13"/>
      <c r="D10" s="28"/>
      <c r="E10" s="28"/>
      <c r="F10" s="28"/>
      <c r="G10" s="28"/>
      <c r="H10" s="28"/>
      <c r="I10" s="28"/>
      <c r="J10" s="28"/>
      <c r="K10" s="28"/>
      <c r="L10" s="13" t="n">
        <f aca="false">SUM(D10,F10,H10,J10)</f>
        <v>0</v>
      </c>
      <c r="M10" s="13" t="n">
        <f aca="false">SUM(E10,G10,I10,K10)</f>
        <v>0</v>
      </c>
      <c r="N10" s="14" t="e">
        <f aca="false">L10/B10</f>
        <v>#DIV/0!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13" t="n">
        <f aca="false">SUM(O10,Q10,S10,U10,W10,Y10)</f>
        <v>0</v>
      </c>
      <c r="AB10" s="13" t="n">
        <f aca="false">SUM(P10,R10,T10,V10,X10,Z10)</f>
        <v>0</v>
      </c>
      <c r="AC10" s="14" t="e">
        <f aca="false">AA10/B10</f>
        <v>#DIV/0!</v>
      </c>
    </row>
    <row r="11" customFormat="false" ht="15.75" hidden="false" customHeight="false" outlineLevel="0" collapsed="false">
      <c r="A11" s="97"/>
      <c r="B11" s="13"/>
      <c r="C11" s="13"/>
      <c r="D11" s="28"/>
      <c r="E11" s="28"/>
      <c r="F11" s="28"/>
      <c r="G11" s="28"/>
      <c r="H11" s="28"/>
      <c r="I11" s="28"/>
      <c r="J11" s="28"/>
      <c r="K11" s="28"/>
      <c r="L11" s="13" t="n">
        <f aca="false">SUM(D11,F11,H11,J11)</f>
        <v>0</v>
      </c>
      <c r="M11" s="13" t="n">
        <f aca="false">SUM(E11,G11,I11,K11)</f>
        <v>0</v>
      </c>
      <c r="N11" s="14" t="e">
        <f aca="false">L11/B11</f>
        <v>#DIV/0!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13" t="n">
        <f aca="false">SUM(O11,Q11,S11,U11,W11,Y11)</f>
        <v>0</v>
      </c>
      <c r="AB11" s="13" t="n">
        <f aca="false">SUM(P11,R11,T11,V11,X11,Z11)</f>
        <v>0</v>
      </c>
      <c r="AC11" s="14" t="e">
        <f aca="false">AA11/B11</f>
        <v>#DIV/0!</v>
      </c>
    </row>
    <row r="12" customFormat="false" ht="15.75" hidden="false" customHeight="false" outlineLevel="0" collapsed="false">
      <c r="A12" s="97"/>
      <c r="B12" s="13"/>
      <c r="C12" s="13"/>
      <c r="D12" s="28"/>
      <c r="E12" s="28"/>
      <c r="F12" s="28"/>
      <c r="G12" s="28"/>
      <c r="H12" s="28"/>
      <c r="I12" s="28"/>
      <c r="J12" s="28"/>
      <c r="K12" s="28"/>
      <c r="L12" s="13" t="n">
        <f aca="false">SUM(D12,F12,H12,J12)</f>
        <v>0</v>
      </c>
      <c r="M12" s="13" t="n">
        <f aca="false">SUM(E12,G12,I12,K12)</f>
        <v>0</v>
      </c>
      <c r="N12" s="14" t="e">
        <f aca="false">L12/B12</f>
        <v>#DIV/0!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13" t="n">
        <f aca="false">SUM(O12,Q12,S12,U12,W12,Y12)</f>
        <v>0</v>
      </c>
      <c r="AB12" s="13" t="n">
        <f aca="false">SUM(P12,R12,T12,V12,X12,Z12)</f>
        <v>0</v>
      </c>
      <c r="AC12" s="14" t="e">
        <f aca="false">AA12/B12</f>
        <v>#DIV/0!</v>
      </c>
    </row>
    <row r="13" customFormat="false" ht="15.75" hidden="false" customHeight="false" outlineLevel="0" collapsed="false">
      <c r="A13" s="97"/>
      <c r="B13" s="13"/>
      <c r="C13" s="13"/>
      <c r="D13" s="28"/>
      <c r="E13" s="28"/>
      <c r="F13" s="28"/>
      <c r="G13" s="28"/>
      <c r="H13" s="28"/>
      <c r="I13" s="28"/>
      <c r="J13" s="28"/>
      <c r="K13" s="28"/>
      <c r="L13" s="13" t="n">
        <f aca="false">SUM(D13,F13,H13,J13)</f>
        <v>0</v>
      </c>
      <c r="M13" s="13" t="n">
        <f aca="false">SUM(E13,G13,I13,K13)</f>
        <v>0</v>
      </c>
      <c r="N13" s="14" t="e">
        <f aca="false">L13/B13</f>
        <v>#DIV/0!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13" t="n">
        <f aca="false">SUM(O13,Q13,S13,U13,W13,Y13)</f>
        <v>0</v>
      </c>
      <c r="AB13" s="13" t="n">
        <f aca="false">SUM(P13,R13,T13,V13,X13,Z13)</f>
        <v>0</v>
      </c>
      <c r="AC13" s="14" t="e">
        <f aca="false">AA13/B13</f>
        <v>#DIV/0!</v>
      </c>
    </row>
    <row r="14" customFormat="false" ht="15.75" hidden="false" customHeight="false" outlineLevel="0" collapsed="false">
      <c r="A14" s="97"/>
      <c r="B14" s="13"/>
      <c r="C14" s="13"/>
      <c r="D14" s="28"/>
      <c r="E14" s="28"/>
      <c r="F14" s="28"/>
      <c r="G14" s="28"/>
      <c r="H14" s="28"/>
      <c r="I14" s="28"/>
      <c r="J14" s="28"/>
      <c r="K14" s="28"/>
      <c r="L14" s="13" t="n">
        <f aca="false">SUM(D14,F14,H14,J14)</f>
        <v>0</v>
      </c>
      <c r="M14" s="13" t="n">
        <f aca="false">SUM(E14,G14,I14,K14)</f>
        <v>0</v>
      </c>
      <c r="N14" s="14" t="e">
        <f aca="false">L14/B14</f>
        <v>#DIV/0!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13" t="n">
        <f aca="false">SUM(O14,Q14,S14,U14,W14,Y14)</f>
        <v>0</v>
      </c>
      <c r="AB14" s="13" t="n">
        <f aca="false">SUM(P14,R14,T14,V14,X14,Z14)</f>
        <v>0</v>
      </c>
      <c r="AC14" s="14" t="e">
        <f aca="false">AA14/B14</f>
        <v>#DIV/0!</v>
      </c>
    </row>
    <row r="15" customFormat="false" ht="15.75" hidden="false" customHeight="false" outlineLevel="0" collapsed="false">
      <c r="A15" s="97"/>
      <c r="B15" s="13"/>
      <c r="C15" s="13"/>
      <c r="D15" s="28"/>
      <c r="E15" s="28"/>
      <c r="F15" s="28"/>
      <c r="G15" s="28"/>
      <c r="H15" s="28"/>
      <c r="I15" s="28"/>
      <c r="J15" s="28"/>
      <c r="K15" s="28"/>
      <c r="L15" s="13" t="n">
        <f aca="false">SUM(D15,F15,H15,J15)</f>
        <v>0</v>
      </c>
      <c r="M15" s="13" t="n">
        <f aca="false">SUM(E15,G15,I15,K15)</f>
        <v>0</v>
      </c>
      <c r="N15" s="14" t="e">
        <f aca="false">L15/B15</f>
        <v>#DIV/0!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13" t="n">
        <f aca="false">SUM(O15,Q15,S15,U15,W15,Y15)</f>
        <v>0</v>
      </c>
      <c r="AB15" s="13" t="n">
        <f aca="false">SUM(P15,R15,T15,V15,X15,Z15)</f>
        <v>0</v>
      </c>
      <c r="AC15" s="14" t="e">
        <f aca="false">AA15/B15</f>
        <v>#DIV/0!</v>
      </c>
    </row>
    <row r="16" customFormat="false" ht="15.75" hidden="false" customHeight="false" outlineLevel="0" collapsed="false">
      <c r="A16" s="97"/>
      <c r="B16" s="13" t="n">
        <f aca="false">SUM(B5:B15)</f>
        <v>0</v>
      </c>
      <c r="C16" s="13" t="n">
        <f aca="false">SUM(C5:C15)</f>
        <v>0</v>
      </c>
      <c r="D16" s="13" t="n">
        <f aca="false">SUM(D5:D15)</f>
        <v>0</v>
      </c>
      <c r="E16" s="13" t="n">
        <f aca="false">SUM(E5:E15)</f>
        <v>0</v>
      </c>
      <c r="F16" s="13" t="n">
        <f aca="false">SUM(F5:F15)</f>
        <v>0</v>
      </c>
      <c r="G16" s="13" t="n">
        <f aca="false">SUM(G5:G15)</f>
        <v>0</v>
      </c>
      <c r="H16" s="13" t="n">
        <f aca="false">SUM(H5:H15)</f>
        <v>0</v>
      </c>
      <c r="I16" s="13" t="n">
        <f aca="false">SUM(I5:I15)</f>
        <v>0</v>
      </c>
      <c r="J16" s="13" t="n">
        <f aca="false">SUM(J5:J15)</f>
        <v>0</v>
      </c>
      <c r="K16" s="13" t="n">
        <f aca="false">SUM(K5:K15)</f>
        <v>0</v>
      </c>
      <c r="L16" s="13" t="n">
        <f aca="false">SUM(L5:L15)</f>
        <v>0</v>
      </c>
      <c r="M16" s="13" t="n">
        <f aca="false">SUM(M5:M15)</f>
        <v>0</v>
      </c>
      <c r="N16" s="13" t="e">
        <f aca="false">SUM(N5:N15)</f>
        <v>#DIV/0!</v>
      </c>
      <c r="O16" s="13" t="n">
        <f aca="false">SUM(O5:O15)</f>
        <v>0</v>
      </c>
      <c r="P16" s="13" t="n">
        <f aca="false">SUM(P5:P15)</f>
        <v>0</v>
      </c>
      <c r="Q16" s="13" t="n">
        <f aca="false">SUM(Q5:Q15)</f>
        <v>0</v>
      </c>
      <c r="R16" s="13" t="n">
        <f aca="false">SUM(R5:R15)</f>
        <v>0</v>
      </c>
      <c r="S16" s="13" t="n">
        <f aca="false">SUM(S5:S15)</f>
        <v>0</v>
      </c>
      <c r="T16" s="13" t="n">
        <f aca="false">SUM(T5:T15)</f>
        <v>0</v>
      </c>
      <c r="U16" s="13" t="n">
        <f aca="false">SUM(U5:U15)</f>
        <v>0</v>
      </c>
      <c r="V16" s="13" t="n">
        <f aca="false">SUM(V5:V15)</f>
        <v>0</v>
      </c>
      <c r="W16" s="13" t="n">
        <f aca="false">SUM(W5:W15)</f>
        <v>0</v>
      </c>
      <c r="X16" s="13" t="n">
        <f aca="false">SUM(X5:X15)</f>
        <v>0</v>
      </c>
      <c r="Y16" s="13" t="n">
        <f aca="false">SUM(Y5:Y15)</f>
        <v>0</v>
      </c>
      <c r="Z16" s="13" t="n">
        <f aca="false">SUM(Z5:Z15)</f>
        <v>0</v>
      </c>
      <c r="AA16" s="13" t="n">
        <f aca="false">SUM(AA5:AA15)</f>
        <v>0</v>
      </c>
      <c r="AB16" s="13" t="n">
        <f aca="false">SUM(AB5:AB15)</f>
        <v>0</v>
      </c>
      <c r="AC16" s="13" t="e">
        <f aca="false">SUM(AC5:AC15)</f>
        <v>#DIV/0!</v>
      </c>
    </row>
    <row r="17" customFormat="false" ht="15.75" hidden="false" customHeight="false" outlineLevel="0" collapsed="false"/>
    <row r="18" customFormat="false" ht="32.25" hidden="false" customHeight="false" outlineLevel="0" collapsed="false">
      <c r="A18" s="8" t="s">
        <v>72</v>
      </c>
      <c r="B18" s="9" t="s">
        <v>6</v>
      </c>
      <c r="C18" s="9" t="s">
        <v>7</v>
      </c>
      <c r="D18" s="9" t="n">
        <v>1</v>
      </c>
      <c r="E18" s="9" t="s">
        <v>7</v>
      </c>
      <c r="F18" s="9" t="n">
        <v>2</v>
      </c>
      <c r="G18" s="9" t="s">
        <v>7</v>
      </c>
      <c r="H18" s="9" t="n">
        <v>3</v>
      </c>
      <c r="I18" s="9" t="s">
        <v>7</v>
      </c>
      <c r="J18" s="9" t="n">
        <v>4</v>
      </c>
      <c r="K18" s="9" t="s">
        <v>7</v>
      </c>
      <c r="L18" s="9" t="s">
        <v>8</v>
      </c>
      <c r="M18" s="9" t="s">
        <v>7</v>
      </c>
      <c r="N18" s="11" t="s">
        <v>9</v>
      </c>
      <c r="O18" s="9" t="n">
        <v>5</v>
      </c>
      <c r="P18" s="9" t="s">
        <v>7</v>
      </c>
      <c r="Q18" s="9" t="n">
        <v>6</v>
      </c>
      <c r="R18" s="9" t="s">
        <v>7</v>
      </c>
      <c r="S18" s="9" t="n">
        <v>7</v>
      </c>
      <c r="T18" s="9" t="s">
        <v>7</v>
      </c>
      <c r="U18" s="9" t="n">
        <v>8</v>
      </c>
      <c r="V18" s="9" t="s">
        <v>7</v>
      </c>
      <c r="W18" s="9" t="n">
        <v>9</v>
      </c>
      <c r="X18" s="9" t="s">
        <v>7</v>
      </c>
      <c r="Y18" s="9" t="n">
        <v>10</v>
      </c>
      <c r="Z18" s="9" t="s">
        <v>7</v>
      </c>
      <c r="AA18" s="9" t="s">
        <v>8</v>
      </c>
      <c r="AB18" s="9" t="s">
        <v>7</v>
      </c>
      <c r="AC18" s="98" t="s">
        <v>9</v>
      </c>
    </row>
    <row r="19" customFormat="false" ht="15.75" hidden="false" customHeight="false" outlineLevel="0" collapsed="false">
      <c r="A19" s="97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SUM(D19,F19,H19,J19)</f>
        <v>0</v>
      </c>
      <c r="M19" s="13" t="n">
        <f aca="false">SUM(E19,G19,I19,K19)</f>
        <v>0</v>
      </c>
      <c r="N19" s="14" t="e">
        <f aca="false">L19/B19</f>
        <v>#DIV/0!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f aca="false">SUM(O19,Q19,S19,U19,W19,Y19)</f>
        <v>0</v>
      </c>
      <c r="AB19" s="13" t="n">
        <f aca="false">SUM(P19,R19,T19,V19,X19,Z19)</f>
        <v>0</v>
      </c>
      <c r="AC19" s="14" t="e">
        <f aca="false">AA19/B19</f>
        <v>#DIV/0!</v>
      </c>
    </row>
    <row r="20" customFormat="false" ht="15.75" hidden="false" customHeight="false" outlineLevel="0" collapsed="false">
      <c r="A20" s="97"/>
      <c r="B20" s="13"/>
      <c r="C20" s="13"/>
      <c r="D20" s="28"/>
      <c r="E20" s="28"/>
      <c r="F20" s="28"/>
      <c r="G20" s="28"/>
      <c r="H20" s="28"/>
      <c r="I20" s="28"/>
      <c r="J20" s="28"/>
      <c r="K20" s="28"/>
      <c r="L20" s="13" t="n">
        <f aca="false">SUM(D20,F20,H20,J20)</f>
        <v>0</v>
      </c>
      <c r="M20" s="13" t="n">
        <f aca="false">SUM(E20,G20,I20,K20)</f>
        <v>0</v>
      </c>
      <c r="N20" s="14" t="e">
        <f aca="false">L20/B20</f>
        <v>#DIV/0!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13" t="n">
        <f aca="false">SUM(O20,Q20,S20,U20,W20,Y20)</f>
        <v>0</v>
      </c>
      <c r="AB20" s="13" t="n">
        <f aca="false">SUM(P20,R20,T20,V20,X20,Z20)</f>
        <v>0</v>
      </c>
      <c r="AC20" s="14" t="e">
        <f aca="false">AA20/B20</f>
        <v>#DIV/0!</v>
      </c>
    </row>
    <row r="21" customFormat="false" ht="15.75" hidden="false" customHeight="false" outlineLevel="0" collapsed="false">
      <c r="A21" s="97"/>
      <c r="B21" s="13"/>
      <c r="C21" s="13"/>
      <c r="D21" s="28"/>
      <c r="E21" s="28"/>
      <c r="F21" s="28"/>
      <c r="G21" s="28"/>
      <c r="H21" s="28"/>
      <c r="I21" s="28"/>
      <c r="J21" s="28"/>
      <c r="K21" s="28"/>
      <c r="L21" s="13" t="n">
        <f aca="false">SUM(D21,F21,H21,J21)</f>
        <v>0</v>
      </c>
      <c r="M21" s="13" t="n">
        <f aca="false">SUM(E21,G21,I21,K21)</f>
        <v>0</v>
      </c>
      <c r="N21" s="14" t="e">
        <f aca="false">L21/B21</f>
        <v>#DIV/0!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13" t="n">
        <f aca="false">SUM(O21,Q21,S21,U21,W21,Y21)</f>
        <v>0</v>
      </c>
      <c r="AB21" s="13" t="n">
        <f aca="false">SUM(P21,R21,T21,V21,X21,Z21)</f>
        <v>0</v>
      </c>
      <c r="AC21" s="14" t="e">
        <f aca="false">AA21/B21</f>
        <v>#DIV/0!</v>
      </c>
    </row>
    <row r="22" customFormat="false" ht="15.75" hidden="false" customHeight="false" outlineLevel="0" collapsed="false">
      <c r="A22" s="97"/>
      <c r="B22" s="13"/>
      <c r="C22" s="13"/>
      <c r="D22" s="28"/>
      <c r="E22" s="28"/>
      <c r="F22" s="28"/>
      <c r="G22" s="28"/>
      <c r="H22" s="28"/>
      <c r="I22" s="28"/>
      <c r="J22" s="28"/>
      <c r="K22" s="28"/>
      <c r="L22" s="13" t="n">
        <f aca="false">SUM(D22,F22,H22,J22)</f>
        <v>0</v>
      </c>
      <c r="M22" s="13" t="n">
        <f aca="false">SUM(E22,G22,I22,K22)</f>
        <v>0</v>
      </c>
      <c r="N22" s="14" t="e">
        <f aca="false">L22/B22</f>
        <v>#DIV/0!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13" t="n">
        <f aca="false">SUM(O22,Q22,S22,U22,W22,Y22)</f>
        <v>0</v>
      </c>
      <c r="AB22" s="13" t="n">
        <f aca="false">SUM(P22,R22,T22,V22,X22,Z22)</f>
        <v>0</v>
      </c>
      <c r="AC22" s="14" t="e">
        <f aca="false">AA22/B22</f>
        <v>#DIV/0!</v>
      </c>
    </row>
    <row r="23" customFormat="false" ht="15.75" hidden="false" customHeight="false" outlineLevel="0" collapsed="false">
      <c r="A23" s="97"/>
      <c r="B23" s="13"/>
      <c r="C23" s="13"/>
      <c r="D23" s="28"/>
      <c r="E23" s="28"/>
      <c r="F23" s="28"/>
      <c r="G23" s="28"/>
      <c r="H23" s="28"/>
      <c r="I23" s="28"/>
      <c r="J23" s="28"/>
      <c r="K23" s="28"/>
      <c r="L23" s="13" t="n">
        <f aca="false">SUM(D23,F23,H23,J23)</f>
        <v>0</v>
      </c>
      <c r="M23" s="13" t="n">
        <f aca="false">SUM(E23,G23,I23,K23)</f>
        <v>0</v>
      </c>
      <c r="N23" s="14" t="e">
        <f aca="false">L23/B23</f>
        <v>#DIV/0!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13" t="n">
        <f aca="false">SUM(O23,Q23,S23,U23,W23,Y23)</f>
        <v>0</v>
      </c>
      <c r="AB23" s="13" t="n">
        <f aca="false">SUM(P23,R23,T23,V23,X23,Z23)</f>
        <v>0</v>
      </c>
      <c r="AC23" s="14" t="e">
        <f aca="false">AA23/B23</f>
        <v>#DIV/0!</v>
      </c>
    </row>
    <row r="24" customFormat="false" ht="15.75" hidden="false" customHeight="false" outlineLevel="0" collapsed="false">
      <c r="A24" s="97"/>
      <c r="B24" s="13"/>
      <c r="C24" s="13"/>
      <c r="D24" s="28"/>
      <c r="E24" s="28"/>
      <c r="F24" s="28"/>
      <c r="G24" s="28"/>
      <c r="H24" s="28"/>
      <c r="I24" s="28"/>
      <c r="J24" s="28"/>
      <c r="K24" s="28"/>
      <c r="L24" s="13" t="n">
        <f aca="false">SUM(D24,F24,H24,J24)</f>
        <v>0</v>
      </c>
      <c r="M24" s="13" t="n">
        <f aca="false">SUM(E24,G24,I24,K24)</f>
        <v>0</v>
      </c>
      <c r="N24" s="14" t="e">
        <f aca="false">L24/B24</f>
        <v>#DIV/0!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13" t="n">
        <f aca="false">SUM(O24,Q24,S24,U24,W24,Y24)</f>
        <v>0</v>
      </c>
      <c r="AB24" s="13" t="n">
        <f aca="false">SUM(P24,R24,T24,V24,X24,Z24)</f>
        <v>0</v>
      </c>
      <c r="AC24" s="14" t="e">
        <f aca="false">AA24/B24</f>
        <v>#DIV/0!</v>
      </c>
    </row>
    <row r="25" customFormat="false" ht="15.75" hidden="false" customHeight="false" outlineLevel="0" collapsed="false">
      <c r="A25" s="97"/>
      <c r="B25" s="13"/>
      <c r="C25" s="13"/>
      <c r="D25" s="28"/>
      <c r="E25" s="28"/>
      <c r="F25" s="28"/>
      <c r="G25" s="28"/>
      <c r="H25" s="28"/>
      <c r="I25" s="28"/>
      <c r="J25" s="28"/>
      <c r="K25" s="28"/>
      <c r="L25" s="13" t="n">
        <f aca="false">SUM(D25,F25,H25,J25)</f>
        <v>0</v>
      </c>
      <c r="M25" s="13" t="n">
        <f aca="false">SUM(E25,G25,I25,K25)</f>
        <v>0</v>
      </c>
      <c r="N25" s="14" t="e">
        <f aca="false">L25/B25</f>
        <v>#DIV/0!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3" t="n">
        <f aca="false">SUM(O25,Q25,S25,U25,W25,Y25)</f>
        <v>0</v>
      </c>
      <c r="AB25" s="13" t="n">
        <f aca="false">SUM(P25,R25,T25,V25,X25,Z25)</f>
        <v>0</v>
      </c>
      <c r="AC25" s="14" t="e">
        <f aca="false">AA25/B25</f>
        <v>#DIV/0!</v>
      </c>
    </row>
    <row r="26" customFormat="false" ht="15.75" hidden="false" customHeight="false" outlineLevel="0" collapsed="false">
      <c r="A26" s="97"/>
      <c r="B26" s="13"/>
      <c r="C26" s="13"/>
      <c r="D26" s="28"/>
      <c r="E26" s="28"/>
      <c r="F26" s="28"/>
      <c r="G26" s="28"/>
      <c r="H26" s="28"/>
      <c r="I26" s="28"/>
      <c r="J26" s="28"/>
      <c r="K26" s="28"/>
      <c r="L26" s="13" t="n">
        <f aca="false">SUM(D26,F26,H26,J26)</f>
        <v>0</v>
      </c>
      <c r="M26" s="13" t="n">
        <f aca="false">SUM(E26,G26,I26,K26)</f>
        <v>0</v>
      </c>
      <c r="N26" s="14" t="e">
        <f aca="false">L26/B26</f>
        <v>#DIV/0!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3" t="n">
        <f aca="false">SUM(O26,Q26,S26,U26,W26,Y26)</f>
        <v>0</v>
      </c>
      <c r="AB26" s="13" t="n">
        <f aca="false">SUM(P26,R26,T26,V26,X26,Z26)</f>
        <v>0</v>
      </c>
      <c r="AC26" s="14" t="e">
        <f aca="false">AA26/B26</f>
        <v>#DIV/0!</v>
      </c>
    </row>
    <row r="27" customFormat="false" ht="15.75" hidden="false" customHeight="false" outlineLevel="0" collapsed="false">
      <c r="A27" s="97"/>
      <c r="B27" s="13"/>
      <c r="C27" s="13"/>
      <c r="D27" s="28"/>
      <c r="E27" s="28"/>
      <c r="F27" s="28"/>
      <c r="G27" s="28"/>
      <c r="H27" s="28"/>
      <c r="I27" s="28"/>
      <c r="J27" s="28"/>
      <c r="K27" s="28"/>
      <c r="L27" s="13" t="n">
        <f aca="false">SUM(D27,F27,H27,J27)</f>
        <v>0</v>
      </c>
      <c r="M27" s="13" t="n">
        <f aca="false">SUM(E27,G27,I27,K27)</f>
        <v>0</v>
      </c>
      <c r="N27" s="14" t="e">
        <f aca="false">L27/B27</f>
        <v>#DIV/0!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13" t="n">
        <f aca="false">SUM(O27,Q27,S27,U27,W27,Y27)</f>
        <v>0</v>
      </c>
      <c r="AB27" s="13" t="n">
        <f aca="false">SUM(P27,R27,T27,V27,X27,Z27)</f>
        <v>0</v>
      </c>
      <c r="AC27" s="14" t="e">
        <f aca="false">AA27/B27</f>
        <v>#DIV/0!</v>
      </c>
    </row>
    <row r="28" customFormat="false" ht="15.75" hidden="false" customHeight="false" outlineLevel="0" collapsed="false">
      <c r="A28" s="97"/>
      <c r="B28" s="13"/>
      <c r="C28" s="13"/>
      <c r="D28" s="28"/>
      <c r="E28" s="28"/>
      <c r="F28" s="28"/>
      <c r="G28" s="28"/>
      <c r="H28" s="28"/>
      <c r="I28" s="28"/>
      <c r="J28" s="28"/>
      <c r="K28" s="28"/>
      <c r="L28" s="13" t="n">
        <f aca="false">SUM(D28,F28,H28,J28)</f>
        <v>0</v>
      </c>
      <c r="M28" s="13" t="n">
        <f aca="false">SUM(E28,G28,I28,K28)</f>
        <v>0</v>
      </c>
      <c r="N28" s="14" t="e">
        <f aca="false">L28/B28</f>
        <v>#DIV/0!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3" t="n">
        <f aca="false">SUM(O28,Q28,S28,U28,W28,Y28)</f>
        <v>0</v>
      </c>
      <c r="AB28" s="13" t="n">
        <f aca="false">SUM(P28,R28,T28,V28,X28,Z28)</f>
        <v>0</v>
      </c>
      <c r="AC28" s="14" t="e">
        <f aca="false">AA28/B28</f>
        <v>#DIV/0!</v>
      </c>
    </row>
    <row r="29" customFormat="false" ht="15.75" hidden="false" customHeight="false" outlineLevel="0" collapsed="false">
      <c r="A29" s="97"/>
      <c r="B29" s="13"/>
      <c r="C29" s="13"/>
      <c r="D29" s="28"/>
      <c r="E29" s="28"/>
      <c r="F29" s="28"/>
      <c r="G29" s="28"/>
      <c r="H29" s="28"/>
      <c r="I29" s="28"/>
      <c r="J29" s="28"/>
      <c r="K29" s="28"/>
      <c r="L29" s="13" t="n">
        <f aca="false">SUM(D29,F29,H29,J29)</f>
        <v>0</v>
      </c>
      <c r="M29" s="13" t="n">
        <f aca="false">SUM(E29,G29,I29,K29)</f>
        <v>0</v>
      </c>
      <c r="N29" s="14" t="e">
        <f aca="false">L29/B29</f>
        <v>#DIV/0!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13" t="n">
        <f aca="false">SUM(O29,Q29,S29,U29,W29,Y29)</f>
        <v>0</v>
      </c>
      <c r="AB29" s="13" t="n">
        <f aca="false">SUM(P29,R29,T29,V29,X29,Z29)</f>
        <v>0</v>
      </c>
      <c r="AC29" s="14" t="e">
        <f aca="false">AA29/B29</f>
        <v>#DIV/0!</v>
      </c>
    </row>
    <row r="30" customFormat="false" ht="15.75" hidden="false" customHeight="false" outlineLevel="0" collapsed="false">
      <c r="A30" s="97"/>
      <c r="B30" s="13" t="n">
        <f aca="false">SUM(B19:B29)</f>
        <v>0</v>
      </c>
      <c r="C30" s="13" t="n">
        <f aca="false">SUM(C19:C29)</f>
        <v>0</v>
      </c>
      <c r="D30" s="13" t="n">
        <f aca="false">SUM(D19:D29)</f>
        <v>0</v>
      </c>
      <c r="E30" s="13" t="n">
        <f aca="false">SUM(E19:E29)</f>
        <v>0</v>
      </c>
      <c r="F30" s="13" t="n">
        <f aca="false">SUM(F19:F29)</f>
        <v>0</v>
      </c>
      <c r="G30" s="13" t="n">
        <f aca="false">SUM(G19:G29)</f>
        <v>0</v>
      </c>
      <c r="H30" s="13" t="n">
        <f aca="false">SUM(H19:H29)</f>
        <v>0</v>
      </c>
      <c r="I30" s="13" t="n">
        <f aca="false">SUM(I19:I29)</f>
        <v>0</v>
      </c>
      <c r="J30" s="13" t="n">
        <f aca="false">SUM(J19:J29)</f>
        <v>0</v>
      </c>
      <c r="K30" s="13" t="n">
        <f aca="false">SUM(K19:K29)</f>
        <v>0</v>
      </c>
      <c r="L30" s="13" t="n">
        <f aca="false">SUM(L19:L29)</f>
        <v>0</v>
      </c>
      <c r="M30" s="13" t="n">
        <f aca="false">SUM(M19:M29)</f>
        <v>0</v>
      </c>
      <c r="N30" s="13" t="e">
        <f aca="false">SUM(N19:N29)</f>
        <v>#DIV/0!</v>
      </c>
      <c r="O30" s="13" t="n">
        <f aca="false">SUM(O19:O29)</f>
        <v>0</v>
      </c>
      <c r="P30" s="13" t="n">
        <f aca="false">SUM(P19:P29)</f>
        <v>0</v>
      </c>
      <c r="Q30" s="13" t="n">
        <f aca="false">SUM(Q19:Q29)</f>
        <v>0</v>
      </c>
      <c r="R30" s="13" t="n">
        <f aca="false">SUM(R19:R29)</f>
        <v>0</v>
      </c>
      <c r="S30" s="13" t="n">
        <f aca="false">SUM(S19:S29)</f>
        <v>0</v>
      </c>
      <c r="T30" s="13" t="n">
        <f aca="false">SUM(T19:T29)</f>
        <v>0</v>
      </c>
      <c r="U30" s="13" t="n">
        <f aca="false">SUM(U19:U29)</f>
        <v>0</v>
      </c>
      <c r="V30" s="13" t="n">
        <f aca="false">SUM(V19:V29)</f>
        <v>0</v>
      </c>
      <c r="W30" s="13" t="n">
        <f aca="false">SUM(W19:W29)</f>
        <v>0</v>
      </c>
      <c r="X30" s="13" t="n">
        <f aca="false">SUM(X19:X29)</f>
        <v>0</v>
      </c>
      <c r="Y30" s="13" t="n">
        <f aca="false">SUM(Y19:Y29)</f>
        <v>0</v>
      </c>
      <c r="Z30" s="13" t="n">
        <f aca="false">SUM(Z19:Z29)</f>
        <v>0</v>
      </c>
      <c r="AA30" s="13" t="n">
        <f aca="false">SUM(AA19:AA29)</f>
        <v>0</v>
      </c>
      <c r="AB30" s="13" t="n">
        <f aca="false">SUM(AB19:AB29)</f>
        <v>0</v>
      </c>
      <c r="AC30" s="13" t="e">
        <f aca="false">SUM(AC19:AC29)</f>
        <v>#DIV/0!</v>
      </c>
    </row>
    <row r="31" customFormat="false" ht="15.75" hidden="false" customHeight="false" outlineLevel="0" collapsed="false"/>
    <row r="32" customFormat="false" ht="32.25" hidden="false" customHeight="false" outlineLevel="0" collapsed="false">
      <c r="A32" s="8" t="s">
        <v>73</v>
      </c>
      <c r="B32" s="9" t="s">
        <v>6</v>
      </c>
      <c r="C32" s="9" t="s">
        <v>7</v>
      </c>
      <c r="D32" s="9" t="n">
        <v>1</v>
      </c>
      <c r="E32" s="9" t="s">
        <v>7</v>
      </c>
      <c r="F32" s="9" t="n">
        <v>2</v>
      </c>
      <c r="G32" s="9" t="s">
        <v>7</v>
      </c>
      <c r="H32" s="9" t="n">
        <v>3</v>
      </c>
      <c r="I32" s="9" t="s">
        <v>7</v>
      </c>
      <c r="J32" s="9" t="n">
        <v>4</v>
      </c>
      <c r="K32" s="9" t="s">
        <v>7</v>
      </c>
      <c r="L32" s="9" t="s">
        <v>8</v>
      </c>
      <c r="M32" s="9" t="s">
        <v>7</v>
      </c>
      <c r="N32" s="11" t="s">
        <v>9</v>
      </c>
      <c r="O32" s="9" t="n">
        <v>5</v>
      </c>
      <c r="P32" s="9" t="s">
        <v>7</v>
      </c>
      <c r="Q32" s="9" t="n">
        <v>6</v>
      </c>
      <c r="R32" s="9" t="s">
        <v>7</v>
      </c>
      <c r="S32" s="9" t="n">
        <v>7</v>
      </c>
      <c r="T32" s="9" t="s">
        <v>7</v>
      </c>
      <c r="U32" s="9" t="n">
        <v>8</v>
      </c>
      <c r="V32" s="9" t="s">
        <v>7</v>
      </c>
      <c r="W32" s="9" t="n">
        <v>9</v>
      </c>
      <c r="X32" s="9" t="s">
        <v>7</v>
      </c>
      <c r="Y32" s="9" t="n">
        <v>10</v>
      </c>
      <c r="Z32" s="9" t="s">
        <v>7</v>
      </c>
      <c r="AA32" s="9" t="s">
        <v>8</v>
      </c>
      <c r="AB32" s="9" t="s">
        <v>7</v>
      </c>
      <c r="AC32" s="11" t="s">
        <v>9</v>
      </c>
    </row>
    <row r="33" customFormat="false" ht="15.75" hidden="false" customHeight="false" outlineLevel="0" collapsed="false">
      <c r="A33" s="97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 t="n">
        <f aca="false">SUM(D33,F33,H33,J33)</f>
        <v>0</v>
      </c>
      <c r="M33" s="13" t="n">
        <f aca="false">SUM(E33,G33,I33,K33)</f>
        <v>0</v>
      </c>
      <c r="N33" s="14" t="e">
        <f aca="false">L33/B33</f>
        <v>#DIV/0!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n">
        <f aca="false">SUM(O33,Q33,S33,U33,W33,Y33)</f>
        <v>0</v>
      </c>
      <c r="AB33" s="13" t="n">
        <f aca="false">SUM(P33,R33,T33,V33,X33,Z33)</f>
        <v>0</v>
      </c>
      <c r="AC33" s="14" t="e">
        <f aca="false">AA33/B33</f>
        <v>#DIV/0!</v>
      </c>
    </row>
    <row r="34" customFormat="false" ht="15.75" hidden="false" customHeight="false" outlineLevel="0" collapsed="false">
      <c r="A34" s="97"/>
      <c r="B34" s="13"/>
      <c r="C34" s="13"/>
      <c r="D34" s="28"/>
      <c r="E34" s="28"/>
      <c r="F34" s="28"/>
      <c r="G34" s="28"/>
      <c r="H34" s="28"/>
      <c r="I34" s="28"/>
      <c r="J34" s="28"/>
      <c r="K34" s="28"/>
      <c r="L34" s="13" t="n">
        <f aca="false">SUM(D34,F34,H34,J34)</f>
        <v>0</v>
      </c>
      <c r="M34" s="13" t="n">
        <f aca="false">SUM(E34,G34,I34,K34)</f>
        <v>0</v>
      </c>
      <c r="N34" s="14" t="e">
        <f aca="false">L34/B34</f>
        <v>#DIV/0!</v>
      </c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13" t="n">
        <f aca="false">SUM(O34,Q34,S34,U34,W34,Y34)</f>
        <v>0</v>
      </c>
      <c r="AB34" s="13" t="n">
        <f aca="false">SUM(P34,R34,T34,V34,X34,Z34)</f>
        <v>0</v>
      </c>
      <c r="AC34" s="14" t="e">
        <f aca="false">AA34/B34</f>
        <v>#DIV/0!</v>
      </c>
    </row>
    <row r="35" customFormat="false" ht="15.75" hidden="false" customHeight="false" outlineLevel="0" collapsed="false">
      <c r="A35" s="97"/>
      <c r="B35" s="13"/>
      <c r="C35" s="13"/>
      <c r="D35" s="28"/>
      <c r="E35" s="28"/>
      <c r="F35" s="28"/>
      <c r="G35" s="28"/>
      <c r="H35" s="28"/>
      <c r="I35" s="28"/>
      <c r="J35" s="28"/>
      <c r="K35" s="28"/>
      <c r="L35" s="13" t="n">
        <f aca="false">SUM(D35,F35,H35,J35)</f>
        <v>0</v>
      </c>
      <c r="M35" s="13" t="n">
        <f aca="false">SUM(E35,G35,I35,K35)</f>
        <v>0</v>
      </c>
      <c r="N35" s="14" t="e">
        <f aca="false">L35/B35</f>
        <v>#DIV/0!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13" t="n">
        <f aca="false">SUM(O35,Q35,S35,U35,W35,Y35)</f>
        <v>0</v>
      </c>
      <c r="AB35" s="13" t="n">
        <f aca="false">SUM(P35,R35,T35,V35,X35,Z35)</f>
        <v>0</v>
      </c>
      <c r="AC35" s="14" t="e">
        <f aca="false">AA35/B35</f>
        <v>#DIV/0!</v>
      </c>
    </row>
    <row r="36" customFormat="false" ht="15.75" hidden="false" customHeight="false" outlineLevel="0" collapsed="false">
      <c r="A36" s="97"/>
      <c r="B36" s="13"/>
      <c r="C36" s="13"/>
      <c r="D36" s="28"/>
      <c r="E36" s="28"/>
      <c r="F36" s="28"/>
      <c r="G36" s="28"/>
      <c r="H36" s="28"/>
      <c r="I36" s="28"/>
      <c r="J36" s="28"/>
      <c r="K36" s="28"/>
      <c r="L36" s="13" t="n">
        <f aca="false">SUM(D36,F36,H36,J36)</f>
        <v>0</v>
      </c>
      <c r="M36" s="13" t="n">
        <f aca="false">SUM(E36,G36,I36,K36)</f>
        <v>0</v>
      </c>
      <c r="N36" s="14" t="e">
        <f aca="false">L36/B36</f>
        <v>#DIV/0!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13" t="n">
        <f aca="false">SUM(O36,Q36,S36,U36,W36,Y36)</f>
        <v>0</v>
      </c>
      <c r="AB36" s="13" t="n">
        <f aca="false">SUM(P36,R36,T36,V36,X36,Z36)</f>
        <v>0</v>
      </c>
      <c r="AC36" s="14" t="e">
        <f aca="false">AA36/B36</f>
        <v>#DIV/0!</v>
      </c>
    </row>
    <row r="37" customFormat="false" ht="15.75" hidden="false" customHeight="false" outlineLevel="0" collapsed="false">
      <c r="A37" s="97"/>
      <c r="B37" s="13"/>
      <c r="C37" s="13"/>
      <c r="D37" s="28"/>
      <c r="E37" s="28"/>
      <c r="F37" s="28"/>
      <c r="G37" s="28"/>
      <c r="H37" s="28"/>
      <c r="I37" s="28"/>
      <c r="J37" s="28"/>
      <c r="K37" s="28"/>
      <c r="L37" s="13" t="n">
        <f aca="false">SUM(D37,F37,H37,J37)</f>
        <v>0</v>
      </c>
      <c r="M37" s="13" t="n">
        <f aca="false">SUM(E37,G37,I37,K37)</f>
        <v>0</v>
      </c>
      <c r="N37" s="14" t="e">
        <f aca="false">L37/B37</f>
        <v>#DIV/0!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3" t="n">
        <f aca="false">SUM(O37,Q37,S37,U37,W37,Y37)</f>
        <v>0</v>
      </c>
      <c r="AB37" s="13" t="n">
        <f aca="false">SUM(P37,R37,T37,V37,X37,Z37)</f>
        <v>0</v>
      </c>
      <c r="AC37" s="14" t="e">
        <f aca="false">AA37/B37</f>
        <v>#DIV/0!</v>
      </c>
    </row>
    <row r="38" customFormat="false" ht="15.75" hidden="false" customHeight="false" outlineLevel="0" collapsed="false">
      <c r="A38" s="97"/>
      <c r="B38" s="13"/>
      <c r="C38" s="13"/>
      <c r="D38" s="28"/>
      <c r="E38" s="28"/>
      <c r="F38" s="28"/>
      <c r="G38" s="28"/>
      <c r="H38" s="28"/>
      <c r="I38" s="28"/>
      <c r="J38" s="28"/>
      <c r="K38" s="28"/>
      <c r="L38" s="13" t="n">
        <f aca="false">SUM(D38,F38,H38,J38)</f>
        <v>0</v>
      </c>
      <c r="M38" s="13" t="n">
        <f aca="false">SUM(E38,G38,I38,K38)</f>
        <v>0</v>
      </c>
      <c r="N38" s="14" t="e">
        <f aca="false">L38/B38</f>
        <v>#DIV/0!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3" t="n">
        <f aca="false">SUM(O38,Q38,S38,U38,W38,Y38)</f>
        <v>0</v>
      </c>
      <c r="AB38" s="13" t="n">
        <f aca="false">SUM(P38,R38,T38,V38,X38,Z38)</f>
        <v>0</v>
      </c>
      <c r="AC38" s="14" t="e">
        <f aca="false">AA38/B38</f>
        <v>#DIV/0!</v>
      </c>
    </row>
    <row r="39" customFormat="false" ht="15.75" hidden="false" customHeight="false" outlineLevel="0" collapsed="false">
      <c r="A39" s="97"/>
      <c r="B39" s="13"/>
      <c r="C39" s="13"/>
      <c r="D39" s="28"/>
      <c r="E39" s="28"/>
      <c r="F39" s="28"/>
      <c r="G39" s="28"/>
      <c r="H39" s="28"/>
      <c r="I39" s="28"/>
      <c r="J39" s="28"/>
      <c r="K39" s="28"/>
      <c r="L39" s="13" t="n">
        <f aca="false">SUM(D39,F39,H39,J39)</f>
        <v>0</v>
      </c>
      <c r="M39" s="13" t="n">
        <f aca="false">SUM(E39,G39,I39,K39)</f>
        <v>0</v>
      </c>
      <c r="N39" s="14" t="e">
        <f aca="false">L39/B39</f>
        <v>#DIV/0!</v>
      </c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13" t="n">
        <f aca="false">SUM(O39,Q39,S39,U39,W39,Y39)</f>
        <v>0</v>
      </c>
      <c r="AB39" s="13" t="n">
        <f aca="false">SUM(P39,R39,T39,V39,X39,Z39)</f>
        <v>0</v>
      </c>
      <c r="AC39" s="14" t="e">
        <f aca="false">AA39/B39</f>
        <v>#DIV/0!</v>
      </c>
    </row>
    <row r="40" customFormat="false" ht="15.75" hidden="false" customHeight="false" outlineLevel="0" collapsed="false">
      <c r="A40" s="97"/>
      <c r="B40" s="13"/>
      <c r="C40" s="13"/>
      <c r="D40" s="28"/>
      <c r="E40" s="28"/>
      <c r="F40" s="28"/>
      <c r="G40" s="28"/>
      <c r="H40" s="28"/>
      <c r="I40" s="28"/>
      <c r="J40" s="28"/>
      <c r="K40" s="28"/>
      <c r="L40" s="13" t="n">
        <f aca="false">SUM(D40,F40,H40,J40)</f>
        <v>0</v>
      </c>
      <c r="M40" s="13" t="n">
        <f aca="false">SUM(E40,G40,I40,K40)</f>
        <v>0</v>
      </c>
      <c r="N40" s="14" t="e">
        <f aca="false">L40/B40</f>
        <v>#DIV/0!</v>
      </c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13" t="n">
        <f aca="false">SUM(O40,Q40,S40,U40,W40,Y40)</f>
        <v>0</v>
      </c>
      <c r="AB40" s="13" t="n">
        <f aca="false">SUM(P40,R40,T40,V40,X40,Z40)</f>
        <v>0</v>
      </c>
      <c r="AC40" s="14" t="e">
        <f aca="false">AA40/B40</f>
        <v>#DIV/0!</v>
      </c>
    </row>
    <row r="41" customFormat="false" ht="15.75" hidden="false" customHeight="false" outlineLevel="0" collapsed="false">
      <c r="A41" s="97"/>
      <c r="B41" s="13"/>
      <c r="C41" s="13"/>
      <c r="D41" s="28"/>
      <c r="E41" s="28"/>
      <c r="F41" s="28"/>
      <c r="G41" s="28"/>
      <c r="H41" s="28"/>
      <c r="I41" s="28"/>
      <c r="J41" s="28"/>
      <c r="K41" s="28"/>
      <c r="L41" s="13" t="n">
        <f aca="false">SUM(D41,F41,H41,J41)</f>
        <v>0</v>
      </c>
      <c r="M41" s="13" t="n">
        <f aca="false">SUM(E41,G41,I41,K41)</f>
        <v>0</v>
      </c>
      <c r="N41" s="14" t="e">
        <f aca="false">L41/B41</f>
        <v>#DIV/0!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13" t="n">
        <f aca="false">SUM(O41,Q41,S41,U41,W41,Y41)</f>
        <v>0</v>
      </c>
      <c r="AB41" s="13" t="n">
        <f aca="false">SUM(P41,R41,T41,V41,X41,Z41)</f>
        <v>0</v>
      </c>
      <c r="AC41" s="14" t="e">
        <f aca="false">AA41/B41</f>
        <v>#DIV/0!</v>
      </c>
    </row>
    <row r="42" customFormat="false" ht="15.75" hidden="false" customHeight="false" outlineLevel="0" collapsed="false">
      <c r="A42" s="97"/>
      <c r="B42" s="13"/>
      <c r="C42" s="13"/>
      <c r="D42" s="28"/>
      <c r="E42" s="28"/>
      <c r="F42" s="28"/>
      <c r="G42" s="28"/>
      <c r="H42" s="28"/>
      <c r="I42" s="28"/>
      <c r="J42" s="28"/>
      <c r="K42" s="28"/>
      <c r="L42" s="13" t="n">
        <f aca="false">SUM(D42,F42,H42,J42)</f>
        <v>0</v>
      </c>
      <c r="M42" s="13" t="n">
        <f aca="false">SUM(E42,G42,I42,K42)</f>
        <v>0</v>
      </c>
      <c r="N42" s="14" t="e">
        <f aca="false">L42/B42</f>
        <v>#DIV/0!</v>
      </c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13" t="n">
        <f aca="false">SUM(O42,Q42,S42,U42,W42,Y42)</f>
        <v>0</v>
      </c>
      <c r="AB42" s="13" t="n">
        <f aca="false">SUM(P42,R42,T42,V42,X42,Z42)</f>
        <v>0</v>
      </c>
      <c r="AC42" s="14" t="e">
        <f aca="false">AA42/B42</f>
        <v>#DIV/0!</v>
      </c>
    </row>
    <row r="43" customFormat="false" ht="15.75" hidden="false" customHeight="false" outlineLevel="0" collapsed="false">
      <c r="A43" s="97"/>
      <c r="B43" s="13"/>
      <c r="C43" s="13"/>
      <c r="D43" s="28"/>
      <c r="E43" s="28"/>
      <c r="F43" s="28"/>
      <c r="G43" s="28"/>
      <c r="H43" s="28"/>
      <c r="I43" s="28"/>
      <c r="J43" s="28"/>
      <c r="K43" s="28"/>
      <c r="L43" s="13" t="n">
        <f aca="false">SUM(D43,F43,H43,J43)</f>
        <v>0</v>
      </c>
      <c r="M43" s="13" t="n">
        <f aca="false">SUM(E43,G43,I43,K43)</f>
        <v>0</v>
      </c>
      <c r="N43" s="14" t="e">
        <f aca="false">L43/B43</f>
        <v>#DIV/0!</v>
      </c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13" t="n">
        <f aca="false">SUM(O43,Q43,S43,U43,W43,Y43)</f>
        <v>0</v>
      </c>
      <c r="AB43" s="13" t="n">
        <f aca="false">SUM(P43,R43,T43,V43,X43,Z43)</f>
        <v>0</v>
      </c>
      <c r="AC43" s="14" t="e">
        <f aca="false">AA43/B43</f>
        <v>#DIV/0!</v>
      </c>
    </row>
    <row r="44" customFormat="false" ht="15.75" hidden="false" customHeight="false" outlineLevel="0" collapsed="false">
      <c r="A44" s="97"/>
      <c r="B44" s="13" t="n">
        <f aca="false">SUM(B33:B43)</f>
        <v>0</v>
      </c>
      <c r="C44" s="13" t="n">
        <f aca="false">SUM(C33:C43)</f>
        <v>0</v>
      </c>
      <c r="D44" s="13" t="n">
        <f aca="false">SUM(D33:D43)</f>
        <v>0</v>
      </c>
      <c r="E44" s="13" t="n">
        <f aca="false">SUM(E33:E43)</f>
        <v>0</v>
      </c>
      <c r="F44" s="13" t="n">
        <f aca="false">SUM(F33:F43)</f>
        <v>0</v>
      </c>
      <c r="G44" s="13" t="n">
        <f aca="false">SUM(G33:G43)</f>
        <v>0</v>
      </c>
      <c r="H44" s="13" t="n">
        <f aca="false">SUM(H33:H43)</f>
        <v>0</v>
      </c>
      <c r="I44" s="13" t="n">
        <f aca="false">SUM(I33:I43)</f>
        <v>0</v>
      </c>
      <c r="J44" s="13" t="n">
        <f aca="false">SUM(J33:J43)</f>
        <v>0</v>
      </c>
      <c r="K44" s="13" t="n">
        <f aca="false">SUM(K33:K43)</f>
        <v>0</v>
      </c>
      <c r="L44" s="13" t="n">
        <f aca="false">SUM(L33:L43)</f>
        <v>0</v>
      </c>
      <c r="M44" s="13" t="n">
        <f aca="false">SUM(M33:M43)</f>
        <v>0</v>
      </c>
      <c r="N44" s="13" t="e">
        <f aca="false">SUM(N33:N43)</f>
        <v>#DIV/0!</v>
      </c>
      <c r="O44" s="13" t="n">
        <f aca="false">SUM(O33:O43)</f>
        <v>0</v>
      </c>
      <c r="P44" s="13" t="n">
        <f aca="false">SUM(P33:P43)</f>
        <v>0</v>
      </c>
      <c r="Q44" s="13" t="n">
        <f aca="false">SUM(Q33:Q43)</f>
        <v>0</v>
      </c>
      <c r="R44" s="13" t="n">
        <f aca="false">SUM(R33:R43)</f>
        <v>0</v>
      </c>
      <c r="S44" s="13" t="n">
        <f aca="false">SUM(S33:S43)</f>
        <v>0</v>
      </c>
      <c r="T44" s="13" t="n">
        <f aca="false">SUM(T33:T43)</f>
        <v>0</v>
      </c>
      <c r="U44" s="13" t="n">
        <f aca="false">SUM(U33:U43)</f>
        <v>0</v>
      </c>
      <c r="V44" s="13" t="n">
        <f aca="false">SUM(V33:V43)</f>
        <v>0</v>
      </c>
      <c r="W44" s="13" t="n">
        <f aca="false">SUM(W33:W43)</f>
        <v>0</v>
      </c>
      <c r="X44" s="13" t="n">
        <f aca="false">SUM(X33:X43)</f>
        <v>0</v>
      </c>
      <c r="Y44" s="13" t="n">
        <f aca="false">SUM(Y33:Y43)</f>
        <v>0</v>
      </c>
      <c r="Z44" s="13" t="n">
        <f aca="false">SUM(Z33:Z43)</f>
        <v>0</v>
      </c>
      <c r="AA44" s="13" t="n">
        <f aca="false">SUM(AA33:AA43)</f>
        <v>0</v>
      </c>
      <c r="AB44" s="13" t="n">
        <f aca="false">SUM(AB33:AB43)</f>
        <v>0</v>
      </c>
      <c r="AC44" s="13" t="e">
        <f aca="false">SUM(AC33:AC43)</f>
        <v>#DIV/0!</v>
      </c>
    </row>
    <row r="45" customFormat="false" ht="15.75" hidden="false" customHeight="false" outlineLevel="0" collapsed="false"/>
    <row r="46" customFormat="false" ht="32.25" hidden="false" customHeight="false" outlineLevel="0" collapsed="false">
      <c r="A46" s="8" t="s">
        <v>42</v>
      </c>
      <c r="B46" s="9" t="s">
        <v>6</v>
      </c>
      <c r="C46" s="9" t="s">
        <v>7</v>
      </c>
      <c r="D46" s="9" t="n">
        <v>1</v>
      </c>
      <c r="E46" s="9" t="s">
        <v>7</v>
      </c>
      <c r="F46" s="9" t="n">
        <v>2</v>
      </c>
      <c r="G46" s="9" t="s">
        <v>7</v>
      </c>
      <c r="H46" s="9" t="n">
        <v>3</v>
      </c>
      <c r="I46" s="9" t="s">
        <v>7</v>
      </c>
      <c r="J46" s="9" t="n">
        <v>4</v>
      </c>
      <c r="K46" s="9" t="s">
        <v>7</v>
      </c>
      <c r="L46" s="9" t="s">
        <v>8</v>
      </c>
      <c r="M46" s="9" t="s">
        <v>7</v>
      </c>
      <c r="N46" s="11" t="s">
        <v>9</v>
      </c>
      <c r="O46" s="9" t="n">
        <v>5</v>
      </c>
      <c r="P46" s="9" t="s">
        <v>7</v>
      </c>
      <c r="Q46" s="9" t="n">
        <v>6</v>
      </c>
      <c r="R46" s="9" t="s">
        <v>7</v>
      </c>
      <c r="S46" s="9" t="n">
        <v>7</v>
      </c>
      <c r="T46" s="9" t="s">
        <v>7</v>
      </c>
      <c r="U46" s="9" t="n">
        <v>8</v>
      </c>
      <c r="V46" s="9" t="s">
        <v>7</v>
      </c>
      <c r="W46" s="9" t="n">
        <v>9</v>
      </c>
      <c r="X46" s="9" t="s">
        <v>7</v>
      </c>
      <c r="Y46" s="9" t="n">
        <v>10</v>
      </c>
      <c r="Z46" s="9" t="s">
        <v>7</v>
      </c>
      <c r="AA46" s="9" t="s">
        <v>8</v>
      </c>
      <c r="AB46" s="9" t="s">
        <v>7</v>
      </c>
      <c r="AC46" s="11" t="s">
        <v>9</v>
      </c>
    </row>
    <row r="47" customFormat="false" ht="15.75" hidden="false" customHeight="false" outlineLevel="0" collapsed="false">
      <c r="A47" s="97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n">
        <f aca="false">SUM(D47,F47,H47,J47)</f>
        <v>0</v>
      </c>
      <c r="M47" s="13" t="n">
        <f aca="false">SUM(E47,G47,I47,K47)</f>
        <v>0</v>
      </c>
      <c r="N47" s="14" t="e">
        <f aca="false">L47/B47</f>
        <v>#DIV/0!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 t="n">
        <f aca="false">SUM(O47,Q47,S47,U47,W47,Y47)</f>
        <v>0</v>
      </c>
      <c r="AB47" s="13" t="n">
        <f aca="false">SUM(P47,R47,T47,V47,X47,Z47)</f>
        <v>0</v>
      </c>
      <c r="AC47" s="14" t="e">
        <f aca="false">AA47/B47</f>
        <v>#DIV/0!</v>
      </c>
    </row>
    <row r="48" customFormat="false" ht="15.75" hidden="false" customHeight="false" outlineLevel="0" collapsed="false">
      <c r="A48" s="97"/>
      <c r="B48" s="13"/>
      <c r="C48" s="13"/>
      <c r="D48" s="28"/>
      <c r="E48" s="28"/>
      <c r="F48" s="28"/>
      <c r="G48" s="28"/>
      <c r="H48" s="28"/>
      <c r="I48" s="28"/>
      <c r="J48" s="28"/>
      <c r="K48" s="28"/>
      <c r="L48" s="13" t="n">
        <f aca="false">SUM(D48,F48,H48,J48)</f>
        <v>0</v>
      </c>
      <c r="M48" s="13" t="n">
        <f aca="false">SUM(E48,G48,I48,K48)</f>
        <v>0</v>
      </c>
      <c r="N48" s="14" t="e">
        <f aca="false">L48/B48</f>
        <v>#DIV/0!</v>
      </c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13" t="n">
        <f aca="false">SUM(O48,Q48,S48,U48,W48,Y48)</f>
        <v>0</v>
      </c>
      <c r="AB48" s="13" t="n">
        <f aca="false">SUM(P48,R48,T48,V48,X48,Z48)</f>
        <v>0</v>
      </c>
      <c r="AC48" s="14" t="e">
        <f aca="false">AA48/B48</f>
        <v>#DIV/0!</v>
      </c>
    </row>
    <row r="49" customFormat="false" ht="15.75" hidden="false" customHeight="false" outlineLevel="0" collapsed="false">
      <c r="A49" s="97"/>
      <c r="B49" s="13"/>
      <c r="C49" s="13"/>
      <c r="D49" s="28"/>
      <c r="E49" s="28"/>
      <c r="F49" s="28"/>
      <c r="G49" s="28"/>
      <c r="H49" s="28"/>
      <c r="I49" s="28"/>
      <c r="J49" s="28"/>
      <c r="K49" s="28"/>
      <c r="L49" s="13" t="n">
        <f aca="false">SUM(D49,F49,H49,J49)</f>
        <v>0</v>
      </c>
      <c r="M49" s="13" t="n">
        <f aca="false">SUM(E49,G49,I49,K49)</f>
        <v>0</v>
      </c>
      <c r="N49" s="14" t="e">
        <f aca="false">L49/B49</f>
        <v>#DIV/0!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13" t="n">
        <f aca="false">SUM(O49,Q49,S49,U49,W49,Y49)</f>
        <v>0</v>
      </c>
      <c r="AB49" s="13" t="n">
        <f aca="false">SUM(P49,R49,T49,V49,X49,Z49)</f>
        <v>0</v>
      </c>
      <c r="AC49" s="14" t="e">
        <f aca="false">AA49/B49</f>
        <v>#DIV/0!</v>
      </c>
    </row>
    <row r="50" customFormat="false" ht="15.75" hidden="false" customHeight="false" outlineLevel="0" collapsed="false">
      <c r="A50" s="97"/>
      <c r="B50" s="13"/>
      <c r="C50" s="13"/>
      <c r="D50" s="28"/>
      <c r="E50" s="28"/>
      <c r="F50" s="28"/>
      <c r="G50" s="28"/>
      <c r="H50" s="28"/>
      <c r="I50" s="28"/>
      <c r="J50" s="28"/>
      <c r="K50" s="28"/>
      <c r="L50" s="13" t="n">
        <f aca="false">SUM(D50,F50,H50,J50)</f>
        <v>0</v>
      </c>
      <c r="M50" s="13" t="n">
        <f aca="false">SUM(E50,G50,I50,K50)</f>
        <v>0</v>
      </c>
      <c r="N50" s="14" t="e">
        <f aca="false">L50/B50</f>
        <v>#DIV/0!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13" t="n">
        <f aca="false">SUM(O50,Q50,S50,U50,W50,Y50)</f>
        <v>0</v>
      </c>
      <c r="AB50" s="13" t="n">
        <f aca="false">SUM(P50,R50,T50,V50,X50,Z50)</f>
        <v>0</v>
      </c>
      <c r="AC50" s="14" t="e">
        <f aca="false">AA50/B50</f>
        <v>#DIV/0!</v>
      </c>
    </row>
    <row r="51" customFormat="false" ht="15.75" hidden="false" customHeight="false" outlineLevel="0" collapsed="false">
      <c r="A51" s="97"/>
      <c r="B51" s="13"/>
      <c r="C51" s="13"/>
      <c r="D51" s="28"/>
      <c r="E51" s="28"/>
      <c r="F51" s="28"/>
      <c r="G51" s="28"/>
      <c r="H51" s="28"/>
      <c r="I51" s="28"/>
      <c r="J51" s="28"/>
      <c r="K51" s="28"/>
      <c r="L51" s="13" t="n">
        <f aca="false">SUM(D51,F51,H51,J51)</f>
        <v>0</v>
      </c>
      <c r="M51" s="13" t="n">
        <f aca="false">SUM(E51,G51,I51,K51)</f>
        <v>0</v>
      </c>
      <c r="N51" s="14" t="e">
        <f aca="false">L51/B51</f>
        <v>#DIV/0!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13" t="n">
        <f aca="false">SUM(O51,Q51,S51,U51,W51,Y51)</f>
        <v>0</v>
      </c>
      <c r="AB51" s="13" t="n">
        <f aca="false">SUM(P51,R51,T51,V51,X51,Z51)</f>
        <v>0</v>
      </c>
      <c r="AC51" s="14" t="e">
        <f aca="false">AA51/B51</f>
        <v>#DIV/0!</v>
      </c>
    </row>
    <row r="52" customFormat="false" ht="15.75" hidden="false" customHeight="false" outlineLevel="0" collapsed="false">
      <c r="A52" s="97"/>
      <c r="B52" s="13"/>
      <c r="C52" s="13"/>
      <c r="D52" s="28"/>
      <c r="E52" s="28"/>
      <c r="F52" s="28"/>
      <c r="G52" s="28"/>
      <c r="H52" s="28"/>
      <c r="I52" s="28"/>
      <c r="J52" s="28"/>
      <c r="K52" s="28"/>
      <c r="L52" s="13" t="n">
        <f aca="false">SUM(D52,F52,H52,J52)</f>
        <v>0</v>
      </c>
      <c r="M52" s="13" t="n">
        <f aca="false">SUM(E52,G52,I52,K52)</f>
        <v>0</v>
      </c>
      <c r="N52" s="14" t="e">
        <f aca="false">L52/B52</f>
        <v>#DIV/0!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13" t="n">
        <f aca="false">SUM(O52,Q52,S52,U52,W52,Y52)</f>
        <v>0</v>
      </c>
      <c r="AB52" s="13" t="n">
        <f aca="false">SUM(P52,R52,T52,V52,X52,Z52)</f>
        <v>0</v>
      </c>
      <c r="AC52" s="14" t="e">
        <f aca="false">AA52/B52</f>
        <v>#DIV/0!</v>
      </c>
    </row>
    <row r="53" customFormat="false" ht="15.75" hidden="false" customHeight="false" outlineLevel="0" collapsed="false">
      <c r="A53" s="97"/>
      <c r="B53" s="13"/>
      <c r="C53" s="13"/>
      <c r="D53" s="28"/>
      <c r="E53" s="28"/>
      <c r="F53" s="28"/>
      <c r="G53" s="28"/>
      <c r="H53" s="28"/>
      <c r="I53" s="28"/>
      <c r="J53" s="28"/>
      <c r="K53" s="28"/>
      <c r="L53" s="13" t="n">
        <f aca="false">SUM(D53,F53,H53,J53)</f>
        <v>0</v>
      </c>
      <c r="M53" s="13" t="n">
        <f aca="false">SUM(E53,G53,I53,K53)</f>
        <v>0</v>
      </c>
      <c r="N53" s="14" t="e">
        <f aca="false">L53/B53</f>
        <v>#DIV/0!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13" t="n">
        <f aca="false">SUM(O53,Q53,S53,U53,W53,Y53)</f>
        <v>0</v>
      </c>
      <c r="AB53" s="13" t="n">
        <f aca="false">SUM(P53,R53,T53,V53,X53,Z53)</f>
        <v>0</v>
      </c>
      <c r="AC53" s="14" t="e">
        <f aca="false">AA53/B53</f>
        <v>#DIV/0!</v>
      </c>
    </row>
    <row r="54" customFormat="false" ht="15.75" hidden="false" customHeight="false" outlineLevel="0" collapsed="false">
      <c r="A54" s="97"/>
      <c r="B54" s="13"/>
      <c r="C54" s="13"/>
      <c r="D54" s="28"/>
      <c r="E54" s="28"/>
      <c r="F54" s="28"/>
      <c r="G54" s="28"/>
      <c r="H54" s="28"/>
      <c r="I54" s="28"/>
      <c r="J54" s="28"/>
      <c r="K54" s="28"/>
      <c r="L54" s="13" t="n">
        <f aca="false">SUM(D54,F54,H54,J54)</f>
        <v>0</v>
      </c>
      <c r="M54" s="13" t="n">
        <f aca="false">SUM(E54,G54,I54,K54)</f>
        <v>0</v>
      </c>
      <c r="N54" s="14" t="e">
        <f aca="false">L54/B54</f>
        <v>#DIV/0!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13" t="n">
        <f aca="false">SUM(O54,Q54,S54,U54,W54,Y54)</f>
        <v>0</v>
      </c>
      <c r="AB54" s="13" t="n">
        <f aca="false">SUM(P54,R54,T54,V54,X54,Z54)</f>
        <v>0</v>
      </c>
      <c r="AC54" s="14" t="e">
        <f aca="false">AA54/B54</f>
        <v>#DIV/0!</v>
      </c>
    </row>
    <row r="55" customFormat="false" ht="15.75" hidden="false" customHeight="false" outlineLevel="0" collapsed="false">
      <c r="A55" s="97"/>
      <c r="B55" s="13"/>
      <c r="C55" s="13"/>
      <c r="D55" s="28"/>
      <c r="E55" s="28"/>
      <c r="F55" s="28"/>
      <c r="G55" s="28"/>
      <c r="H55" s="28"/>
      <c r="I55" s="28"/>
      <c r="J55" s="28"/>
      <c r="K55" s="28"/>
      <c r="L55" s="13" t="n">
        <f aca="false">SUM(D55,F55,H55,J55)</f>
        <v>0</v>
      </c>
      <c r="M55" s="13" t="n">
        <f aca="false">SUM(E55,G55,I55,K55)</f>
        <v>0</v>
      </c>
      <c r="N55" s="14" t="e">
        <f aca="false">L55/B55</f>
        <v>#DIV/0!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13" t="n">
        <f aca="false">SUM(O55,Q55,S55,U55,W55,Y55)</f>
        <v>0</v>
      </c>
      <c r="AB55" s="13" t="n">
        <f aca="false">SUM(P55,R55,T55,V55,X55,Z55)</f>
        <v>0</v>
      </c>
      <c r="AC55" s="14" t="e">
        <f aca="false">AA55/B55</f>
        <v>#DIV/0!</v>
      </c>
    </row>
    <row r="56" customFormat="false" ht="15.75" hidden="false" customHeight="false" outlineLevel="0" collapsed="false">
      <c r="A56" s="97"/>
      <c r="B56" s="13"/>
      <c r="C56" s="13"/>
      <c r="D56" s="28"/>
      <c r="E56" s="28"/>
      <c r="F56" s="28"/>
      <c r="G56" s="28"/>
      <c r="H56" s="28"/>
      <c r="I56" s="28"/>
      <c r="J56" s="28"/>
      <c r="K56" s="28"/>
      <c r="L56" s="13" t="n">
        <f aca="false">SUM(D56,F56,H56,J56)</f>
        <v>0</v>
      </c>
      <c r="M56" s="13" t="n">
        <f aca="false">SUM(E56,G56,I56,K56)</f>
        <v>0</v>
      </c>
      <c r="N56" s="14" t="e">
        <f aca="false">L56/B56</f>
        <v>#DIV/0!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13" t="n">
        <f aca="false">SUM(O56,Q56,S56,U56,W56,Y56)</f>
        <v>0</v>
      </c>
      <c r="AB56" s="13" t="n">
        <f aca="false">SUM(P56,R56,T56,V56,X56,Z56)</f>
        <v>0</v>
      </c>
      <c r="AC56" s="14" t="e">
        <f aca="false">AA56/B56</f>
        <v>#DIV/0!</v>
      </c>
    </row>
    <row r="57" customFormat="false" ht="15.75" hidden="false" customHeight="false" outlineLevel="0" collapsed="false">
      <c r="A57" s="97"/>
      <c r="B57" s="13"/>
      <c r="C57" s="13"/>
      <c r="D57" s="28"/>
      <c r="E57" s="28"/>
      <c r="F57" s="28"/>
      <c r="G57" s="28"/>
      <c r="H57" s="28"/>
      <c r="I57" s="28"/>
      <c r="J57" s="28"/>
      <c r="K57" s="28"/>
      <c r="L57" s="13" t="n">
        <f aca="false">SUM(D57,F57,H57,J57)</f>
        <v>0</v>
      </c>
      <c r="M57" s="13" t="n">
        <f aca="false">SUM(E57,G57,I57,K57)</f>
        <v>0</v>
      </c>
      <c r="N57" s="14" t="e">
        <f aca="false">L57/B57</f>
        <v>#DIV/0!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13" t="n">
        <f aca="false">SUM(O57,Q57,S57,U57,W57,Y57)</f>
        <v>0</v>
      </c>
      <c r="AB57" s="13" t="n">
        <f aca="false">SUM(P57,R57,T57,V57,X57,Z57)</f>
        <v>0</v>
      </c>
      <c r="AC57" s="14" t="e">
        <f aca="false">AA57/B57</f>
        <v>#DIV/0!</v>
      </c>
    </row>
    <row r="58" customFormat="false" ht="15.75" hidden="false" customHeight="false" outlineLevel="0" collapsed="false">
      <c r="A58" s="97"/>
      <c r="B58" s="13" t="n">
        <f aca="false">SUM(B47:B57)</f>
        <v>0</v>
      </c>
      <c r="C58" s="13" t="n">
        <f aca="false">SUM(C47:C57)</f>
        <v>0</v>
      </c>
      <c r="D58" s="13" t="n">
        <f aca="false">SUM(D47:D57)</f>
        <v>0</v>
      </c>
      <c r="E58" s="13" t="n">
        <f aca="false">SUM(E47:E57)</f>
        <v>0</v>
      </c>
      <c r="F58" s="13" t="n">
        <f aca="false">SUM(F47:F57)</f>
        <v>0</v>
      </c>
      <c r="G58" s="13" t="n">
        <f aca="false">SUM(G47:G57)</f>
        <v>0</v>
      </c>
      <c r="H58" s="13" t="n">
        <f aca="false">SUM(H47:H57)</f>
        <v>0</v>
      </c>
      <c r="I58" s="13" t="n">
        <f aca="false">SUM(I47:I57)</f>
        <v>0</v>
      </c>
      <c r="J58" s="13" t="n">
        <f aca="false">SUM(J47:J57)</f>
        <v>0</v>
      </c>
      <c r="K58" s="13" t="n">
        <f aca="false">SUM(K47:K57)</f>
        <v>0</v>
      </c>
      <c r="L58" s="13" t="n">
        <f aca="false">SUM(L48:L57)</f>
        <v>0</v>
      </c>
      <c r="M58" s="13" t="n">
        <f aca="false">SUM(M47:M57)</f>
        <v>0</v>
      </c>
      <c r="N58" s="13" t="e">
        <f aca="false">SUM(N47:N57)</f>
        <v>#DIV/0!</v>
      </c>
      <c r="O58" s="13" t="n">
        <f aca="false">SUM(O47:O57)</f>
        <v>0</v>
      </c>
      <c r="P58" s="13" t="n">
        <f aca="false">SUM(P47:P57)</f>
        <v>0</v>
      </c>
      <c r="Q58" s="13" t="n">
        <f aca="false">SUM(Q47:Q57)</f>
        <v>0</v>
      </c>
      <c r="R58" s="13" t="n">
        <f aca="false">SUM(R47:R57)</f>
        <v>0</v>
      </c>
      <c r="S58" s="13" t="n">
        <f aca="false">SUM(S47:S57)</f>
        <v>0</v>
      </c>
      <c r="T58" s="13" t="n">
        <f aca="false">SUM(T47:T57)</f>
        <v>0</v>
      </c>
      <c r="U58" s="13" t="n">
        <f aca="false">SUM(U47:U57)</f>
        <v>0</v>
      </c>
      <c r="V58" s="13" t="n">
        <f aca="false">SUM(V47:V57)</f>
        <v>0</v>
      </c>
      <c r="W58" s="13" t="n">
        <f aca="false">SUM(W47:W57)</f>
        <v>0</v>
      </c>
      <c r="X58" s="13" t="n">
        <f aca="false">SUM(X47:X57)</f>
        <v>0</v>
      </c>
      <c r="Y58" s="13" t="n">
        <f aca="false">SUM(Y47:Y57)</f>
        <v>0</v>
      </c>
      <c r="Z58" s="13" t="n">
        <f aca="false">SUM(Z47:Z57)</f>
        <v>0</v>
      </c>
      <c r="AA58" s="13" t="n">
        <f aca="false">SUM(AA47:AA57)</f>
        <v>0</v>
      </c>
      <c r="AB58" s="13" t="n">
        <f aca="false">SUM(AB47:AB57)</f>
        <v>0</v>
      </c>
      <c r="AC58" s="13" t="e">
        <f aca="false">SUM(AC47:AC57)</f>
        <v>#DIV/0!</v>
      </c>
    </row>
    <row r="59" customFormat="false" ht="15.75" hidden="false" customHeight="false" outlineLevel="0" collapsed="false"/>
    <row r="60" customFormat="false" ht="32.25" hidden="false" customHeight="false" outlineLevel="0" collapsed="false">
      <c r="A60" s="8" t="s">
        <v>74</v>
      </c>
      <c r="B60" s="9" t="s">
        <v>6</v>
      </c>
      <c r="C60" s="9" t="s">
        <v>7</v>
      </c>
      <c r="D60" s="9" t="n">
        <v>1</v>
      </c>
      <c r="E60" s="9" t="s">
        <v>7</v>
      </c>
      <c r="F60" s="9" t="n">
        <v>2</v>
      </c>
      <c r="G60" s="9" t="s">
        <v>7</v>
      </c>
      <c r="H60" s="9" t="n">
        <v>3</v>
      </c>
      <c r="I60" s="9" t="s">
        <v>7</v>
      </c>
      <c r="J60" s="9" t="n">
        <v>4</v>
      </c>
      <c r="K60" s="9" t="s">
        <v>7</v>
      </c>
      <c r="L60" s="9" t="s">
        <v>8</v>
      </c>
      <c r="M60" s="9" t="s">
        <v>7</v>
      </c>
      <c r="N60" s="11" t="s">
        <v>9</v>
      </c>
      <c r="O60" s="9" t="n">
        <v>5</v>
      </c>
      <c r="P60" s="9" t="s">
        <v>7</v>
      </c>
      <c r="Q60" s="9" t="n">
        <v>6</v>
      </c>
      <c r="R60" s="9" t="s">
        <v>7</v>
      </c>
      <c r="S60" s="9" t="n">
        <v>7</v>
      </c>
      <c r="T60" s="9" t="s">
        <v>7</v>
      </c>
      <c r="U60" s="9" t="n">
        <v>8</v>
      </c>
      <c r="V60" s="9" t="s">
        <v>7</v>
      </c>
      <c r="W60" s="9" t="n">
        <v>9</v>
      </c>
      <c r="X60" s="9" t="s">
        <v>7</v>
      </c>
      <c r="Y60" s="9" t="n">
        <v>10</v>
      </c>
      <c r="Z60" s="9" t="s">
        <v>7</v>
      </c>
      <c r="AA60" s="9" t="s">
        <v>8</v>
      </c>
      <c r="AB60" s="9" t="s">
        <v>7</v>
      </c>
      <c r="AC60" s="11" t="s">
        <v>9</v>
      </c>
    </row>
    <row r="61" customFormat="false" ht="15.75" hidden="false" customHeight="false" outlineLevel="0" collapsed="false">
      <c r="A61" s="97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 t="n">
        <f aca="false">SUM(D61,F61,H61,J61)</f>
        <v>0</v>
      </c>
      <c r="M61" s="13" t="n">
        <f aca="false">SUM(E61,G61,I61,K61)</f>
        <v>0</v>
      </c>
      <c r="N61" s="14" t="e">
        <f aca="false">L61/B61</f>
        <v>#DIV/0!</v>
      </c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 t="n">
        <f aca="false">SUM(O61,Q61,S61,U61,W61,Y61)</f>
        <v>0</v>
      </c>
      <c r="AB61" s="13" t="n">
        <f aca="false">SUM(P61,R61,T61,V61,X61,Z61)</f>
        <v>0</v>
      </c>
      <c r="AC61" s="14" t="e">
        <f aca="false">AA61/B61</f>
        <v>#DIV/0!</v>
      </c>
    </row>
    <row r="62" customFormat="false" ht="15.75" hidden="false" customHeight="false" outlineLevel="0" collapsed="false">
      <c r="A62" s="97"/>
      <c r="B62" s="13"/>
      <c r="C62" s="13"/>
      <c r="D62" s="28"/>
      <c r="E62" s="28"/>
      <c r="F62" s="28"/>
      <c r="G62" s="28"/>
      <c r="H62" s="28"/>
      <c r="I62" s="28"/>
      <c r="J62" s="28"/>
      <c r="K62" s="28"/>
      <c r="L62" s="13" t="n">
        <f aca="false">SUM(D62,F62,H62,J62)</f>
        <v>0</v>
      </c>
      <c r="M62" s="13" t="n">
        <f aca="false">SUM(E62,G62,I62,K62)</f>
        <v>0</v>
      </c>
      <c r="N62" s="14" t="e">
        <f aca="false">L62/B62</f>
        <v>#DIV/0!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13" t="n">
        <f aca="false">SUM(O62,Q62,S62,U62,W62,Y62)</f>
        <v>0</v>
      </c>
      <c r="AB62" s="13" t="n">
        <f aca="false">SUM(P62,R62,T62,V62,X62,Z62)</f>
        <v>0</v>
      </c>
      <c r="AC62" s="14" t="e">
        <f aca="false">AA62/B62</f>
        <v>#DIV/0!</v>
      </c>
    </row>
    <row r="63" customFormat="false" ht="15.75" hidden="false" customHeight="false" outlineLevel="0" collapsed="false">
      <c r="A63" s="97"/>
      <c r="B63" s="13"/>
      <c r="C63" s="13"/>
      <c r="D63" s="28"/>
      <c r="E63" s="28"/>
      <c r="F63" s="28"/>
      <c r="G63" s="28"/>
      <c r="H63" s="28"/>
      <c r="I63" s="28"/>
      <c r="J63" s="28"/>
      <c r="K63" s="28"/>
      <c r="L63" s="13" t="n">
        <f aca="false">SUM(D63,F63,H63,J63)</f>
        <v>0</v>
      </c>
      <c r="M63" s="13" t="n">
        <f aca="false">SUM(E63,G63,I63,K63)</f>
        <v>0</v>
      </c>
      <c r="N63" s="14" t="e">
        <f aca="false">L63/B63</f>
        <v>#DIV/0!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13" t="n">
        <f aca="false">SUM(O63,Q63,S63,U63,W63,Y63)</f>
        <v>0</v>
      </c>
      <c r="AB63" s="13" t="n">
        <f aca="false">SUM(P63,R63,T63,V63,X63,Z63)</f>
        <v>0</v>
      </c>
      <c r="AC63" s="14" t="e">
        <f aca="false">AA63/B63</f>
        <v>#DIV/0!</v>
      </c>
    </row>
    <row r="64" customFormat="false" ht="15.75" hidden="false" customHeight="false" outlineLevel="0" collapsed="false">
      <c r="A64" s="97"/>
      <c r="B64" s="13"/>
      <c r="C64" s="13"/>
      <c r="D64" s="28"/>
      <c r="E64" s="28"/>
      <c r="F64" s="28"/>
      <c r="G64" s="28"/>
      <c r="H64" s="28"/>
      <c r="I64" s="28"/>
      <c r="J64" s="28"/>
      <c r="K64" s="28"/>
      <c r="L64" s="13" t="n">
        <f aca="false">SUM(D64,F64,H64,J64)</f>
        <v>0</v>
      </c>
      <c r="M64" s="13" t="n">
        <f aca="false">SUM(E64,G64,I64,K64)</f>
        <v>0</v>
      </c>
      <c r="N64" s="14" t="e">
        <f aca="false">L64/B64</f>
        <v>#DIV/0!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13" t="n">
        <f aca="false">SUM(O64,Q64,S64,U64,W64,Y64)</f>
        <v>0</v>
      </c>
      <c r="AB64" s="13" t="n">
        <f aca="false">SUM(P64,R64,T64,V64,X64,Z64)</f>
        <v>0</v>
      </c>
      <c r="AC64" s="14" t="e">
        <f aca="false">AA64/B64</f>
        <v>#DIV/0!</v>
      </c>
    </row>
    <row r="65" customFormat="false" ht="15.75" hidden="false" customHeight="false" outlineLevel="0" collapsed="false">
      <c r="A65" s="97"/>
      <c r="B65" s="13"/>
      <c r="C65" s="13"/>
      <c r="D65" s="28"/>
      <c r="E65" s="28"/>
      <c r="F65" s="28"/>
      <c r="G65" s="28"/>
      <c r="H65" s="28"/>
      <c r="I65" s="28"/>
      <c r="J65" s="28"/>
      <c r="K65" s="28"/>
      <c r="L65" s="13" t="n">
        <f aca="false">SUM(D65,F65,H65,J65)</f>
        <v>0</v>
      </c>
      <c r="M65" s="13" t="n">
        <f aca="false">SUM(E65,G65,I65,K65)</f>
        <v>0</v>
      </c>
      <c r="N65" s="14" t="e">
        <f aca="false">L65/B65</f>
        <v>#DIV/0!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13" t="n">
        <f aca="false">SUM(O65,Q65,S65,U65,W65,Y65)</f>
        <v>0</v>
      </c>
      <c r="AB65" s="13" t="n">
        <f aca="false">SUM(P65,R65,T65,V65,X65,Z65)</f>
        <v>0</v>
      </c>
      <c r="AC65" s="14" t="e">
        <f aca="false">AA65/B65</f>
        <v>#DIV/0!</v>
      </c>
    </row>
    <row r="66" customFormat="false" ht="15.75" hidden="false" customHeight="false" outlineLevel="0" collapsed="false">
      <c r="A66" s="97"/>
      <c r="B66" s="13"/>
      <c r="C66" s="13"/>
      <c r="D66" s="28"/>
      <c r="E66" s="28"/>
      <c r="F66" s="28"/>
      <c r="G66" s="28"/>
      <c r="H66" s="28"/>
      <c r="I66" s="28"/>
      <c r="J66" s="28"/>
      <c r="K66" s="28"/>
      <c r="L66" s="13" t="n">
        <f aca="false">SUM(D66,F66,H66,J66)</f>
        <v>0</v>
      </c>
      <c r="M66" s="13" t="n">
        <f aca="false">SUM(E66,G66,I66,K66)</f>
        <v>0</v>
      </c>
      <c r="N66" s="14" t="e">
        <f aca="false">L66/B66</f>
        <v>#DIV/0!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13" t="n">
        <f aca="false">SUM(O66,Q66,S66,U66,W66,Y66)</f>
        <v>0</v>
      </c>
      <c r="AB66" s="13" t="n">
        <f aca="false">SUM(P66,R66,T66,V66,X66,Z66)</f>
        <v>0</v>
      </c>
      <c r="AC66" s="14" t="e">
        <f aca="false">AA66/B66</f>
        <v>#DIV/0!</v>
      </c>
    </row>
    <row r="67" customFormat="false" ht="15.75" hidden="false" customHeight="false" outlineLevel="0" collapsed="false">
      <c r="A67" s="97"/>
      <c r="B67" s="13"/>
      <c r="C67" s="13"/>
      <c r="D67" s="28"/>
      <c r="E67" s="28"/>
      <c r="F67" s="28"/>
      <c r="G67" s="28"/>
      <c r="H67" s="28"/>
      <c r="I67" s="28"/>
      <c r="J67" s="28"/>
      <c r="K67" s="28"/>
      <c r="L67" s="13" t="n">
        <f aca="false">SUM(D67,F67,H67,J67)</f>
        <v>0</v>
      </c>
      <c r="M67" s="13" t="n">
        <f aca="false">SUM(E67,G67,I67,K67)</f>
        <v>0</v>
      </c>
      <c r="N67" s="14" t="e">
        <f aca="false">L67/B67</f>
        <v>#DIV/0!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13" t="n">
        <f aca="false">SUM(O67,Q67,S67,U67,W67,Y67)</f>
        <v>0</v>
      </c>
      <c r="AB67" s="13" t="n">
        <f aca="false">SUM(P67,R67,T67,V67,X67,Z67)</f>
        <v>0</v>
      </c>
      <c r="AC67" s="14" t="e">
        <f aca="false">AA67/B67</f>
        <v>#DIV/0!</v>
      </c>
    </row>
    <row r="68" customFormat="false" ht="15.75" hidden="false" customHeight="false" outlineLevel="0" collapsed="false">
      <c r="A68" s="97"/>
      <c r="B68" s="13"/>
      <c r="C68" s="13"/>
      <c r="D68" s="28"/>
      <c r="E68" s="28"/>
      <c r="F68" s="28"/>
      <c r="G68" s="28"/>
      <c r="H68" s="28"/>
      <c r="I68" s="28"/>
      <c r="J68" s="28"/>
      <c r="K68" s="28"/>
      <c r="L68" s="13" t="n">
        <f aca="false">SUM(D68,F68,H68,J68)</f>
        <v>0</v>
      </c>
      <c r="M68" s="13" t="n">
        <f aca="false">SUM(E68,G68,I68,K68)</f>
        <v>0</v>
      </c>
      <c r="N68" s="14" t="e">
        <f aca="false">L68/B68</f>
        <v>#DIV/0!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13" t="n">
        <f aca="false">SUM(O68,Q68,S68,U68,W68,Y68)</f>
        <v>0</v>
      </c>
      <c r="AB68" s="13" t="n">
        <f aca="false">SUM(P68,R68,T68,V68,X68,Z68)</f>
        <v>0</v>
      </c>
      <c r="AC68" s="14" t="e">
        <f aca="false">AA68/B68</f>
        <v>#DIV/0!</v>
      </c>
    </row>
    <row r="69" customFormat="false" ht="15.75" hidden="false" customHeight="false" outlineLevel="0" collapsed="false">
      <c r="A69" s="97"/>
      <c r="B69" s="13"/>
      <c r="C69" s="13"/>
      <c r="D69" s="28"/>
      <c r="E69" s="28"/>
      <c r="F69" s="28"/>
      <c r="G69" s="28"/>
      <c r="H69" s="28"/>
      <c r="I69" s="28"/>
      <c r="J69" s="28"/>
      <c r="K69" s="28"/>
      <c r="L69" s="13" t="n">
        <f aca="false">SUM(D69,F69,H69,J69)</f>
        <v>0</v>
      </c>
      <c r="M69" s="13" t="n">
        <f aca="false">SUM(E69,G69,I69,K69)</f>
        <v>0</v>
      </c>
      <c r="N69" s="14" t="e">
        <f aca="false">L69/B69</f>
        <v>#DIV/0!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13" t="n">
        <f aca="false">SUM(O69,Q69,S69,U69,W69,Y69)</f>
        <v>0</v>
      </c>
      <c r="AB69" s="13" t="n">
        <f aca="false">SUM(P69,R69,T69,V69,X69,Z69)</f>
        <v>0</v>
      </c>
      <c r="AC69" s="14" t="e">
        <f aca="false">AA69/B69</f>
        <v>#DIV/0!</v>
      </c>
    </row>
    <row r="70" customFormat="false" ht="15.75" hidden="false" customHeight="false" outlineLevel="0" collapsed="false">
      <c r="A70" s="97"/>
      <c r="B70" s="13"/>
      <c r="C70" s="13"/>
      <c r="D70" s="28"/>
      <c r="E70" s="28"/>
      <c r="F70" s="28"/>
      <c r="G70" s="28"/>
      <c r="H70" s="28"/>
      <c r="I70" s="28"/>
      <c r="J70" s="28"/>
      <c r="K70" s="28"/>
      <c r="L70" s="13" t="n">
        <f aca="false">SUM(D70,F70,H70,J70)</f>
        <v>0</v>
      </c>
      <c r="M70" s="13" t="n">
        <f aca="false">SUM(E70,G70,I70,K70)</f>
        <v>0</v>
      </c>
      <c r="N70" s="14" t="e">
        <f aca="false">L70/B70</f>
        <v>#DIV/0!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13" t="n">
        <f aca="false">SUM(O70,Q70,S70,U70,W70,Y70)</f>
        <v>0</v>
      </c>
      <c r="AB70" s="13" t="n">
        <f aca="false">SUM(P70,R70,T70,V70,X70,Z70)</f>
        <v>0</v>
      </c>
      <c r="AC70" s="14" t="e">
        <f aca="false">AA70/B70</f>
        <v>#DIV/0!</v>
      </c>
    </row>
    <row r="71" customFormat="false" ht="15.75" hidden="false" customHeight="false" outlineLevel="0" collapsed="false">
      <c r="A71" s="97"/>
      <c r="B71" s="13"/>
      <c r="C71" s="13"/>
      <c r="D71" s="28"/>
      <c r="E71" s="28"/>
      <c r="F71" s="28"/>
      <c r="G71" s="28"/>
      <c r="H71" s="28"/>
      <c r="I71" s="28"/>
      <c r="J71" s="28"/>
      <c r="K71" s="28"/>
      <c r="L71" s="13" t="n">
        <f aca="false">SUM(D71,F71,H71,J71)</f>
        <v>0</v>
      </c>
      <c r="M71" s="13" t="n">
        <f aca="false">SUM(E71,G71,I71,K71)</f>
        <v>0</v>
      </c>
      <c r="N71" s="14" t="e">
        <f aca="false">L71/B71</f>
        <v>#DIV/0!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13" t="n">
        <f aca="false">SUM(O71,Q71,S71,U71,W71,Y71)</f>
        <v>0</v>
      </c>
      <c r="AB71" s="13" t="n">
        <f aca="false">SUM(P71,R71,T71,V71,X71,Z71)</f>
        <v>0</v>
      </c>
      <c r="AC71" s="14" t="e">
        <f aca="false">AA71/B71</f>
        <v>#DIV/0!</v>
      </c>
    </row>
    <row r="72" customFormat="false" ht="15.75" hidden="false" customHeight="false" outlineLevel="0" collapsed="false">
      <c r="A72" s="97"/>
      <c r="B72" s="13" t="n">
        <f aca="false">SUM(B61:B71)</f>
        <v>0</v>
      </c>
      <c r="C72" s="13" t="n">
        <f aca="false">SUM(C61:C71)</f>
        <v>0</v>
      </c>
      <c r="D72" s="13" t="n">
        <f aca="false">SUM(D61:D71)</f>
        <v>0</v>
      </c>
      <c r="E72" s="13" t="n">
        <f aca="false">SUM(E61:E71)</f>
        <v>0</v>
      </c>
      <c r="F72" s="13" t="n">
        <f aca="false">SUM(F61:F71)</f>
        <v>0</v>
      </c>
      <c r="G72" s="13" t="n">
        <f aca="false">SUM(G61:G71)</f>
        <v>0</v>
      </c>
      <c r="H72" s="13" t="n">
        <f aca="false">SUM(H61:H71)</f>
        <v>0</v>
      </c>
      <c r="I72" s="13" t="n">
        <f aca="false">SUM(I61:I71)</f>
        <v>0</v>
      </c>
      <c r="J72" s="13" t="n">
        <f aca="false">SUM(J61:J71)</f>
        <v>0</v>
      </c>
      <c r="K72" s="13" t="n">
        <f aca="false">SUM(K61:K71)</f>
        <v>0</v>
      </c>
      <c r="L72" s="13" t="n">
        <f aca="false">SUM(L61:L71)</f>
        <v>0</v>
      </c>
      <c r="M72" s="13" t="n">
        <f aca="false">SUM(M61:M71)</f>
        <v>0</v>
      </c>
      <c r="N72" s="13" t="e">
        <f aca="false">SUM(N61:N71)</f>
        <v>#DIV/0!</v>
      </c>
      <c r="O72" s="13" t="n">
        <f aca="false">SUM(O61:O71)</f>
        <v>0</v>
      </c>
      <c r="P72" s="13" t="n">
        <f aca="false">SUM(P61:P71)</f>
        <v>0</v>
      </c>
      <c r="Q72" s="13" t="n">
        <f aca="false">SUM(Q61:Q71)</f>
        <v>0</v>
      </c>
      <c r="R72" s="13" t="n">
        <f aca="false">SUM(R61:R71)</f>
        <v>0</v>
      </c>
      <c r="S72" s="13" t="n">
        <f aca="false">SUM(S61:S71)</f>
        <v>0</v>
      </c>
      <c r="T72" s="13" t="n">
        <f aca="false">SUM(T61:T71)</f>
        <v>0</v>
      </c>
      <c r="U72" s="13" t="n">
        <f aca="false">SUM(U61:U71)</f>
        <v>0</v>
      </c>
      <c r="V72" s="13" t="n">
        <f aca="false">SUM(V61:V71)</f>
        <v>0</v>
      </c>
      <c r="W72" s="13" t="n">
        <f aca="false">SUM(W61:W71)</f>
        <v>0</v>
      </c>
      <c r="X72" s="13" t="n">
        <f aca="false">SUM(X61:X71)</f>
        <v>0</v>
      </c>
      <c r="Y72" s="13" t="n">
        <f aca="false">SUM(Y61:Y71)</f>
        <v>0</v>
      </c>
      <c r="Z72" s="13" t="n">
        <f aca="false">SUM(Z61:Z71)</f>
        <v>0</v>
      </c>
      <c r="AA72" s="13" t="n">
        <f aca="false">SUM(AA61:AA71)</f>
        <v>0</v>
      </c>
      <c r="AB72" s="13" t="n">
        <f aca="false">SUM(AB61:AB71)</f>
        <v>0</v>
      </c>
      <c r="AC72" s="13" t="e">
        <f aca="false">SUM(AC61:AC71)</f>
        <v>#DIV/0!</v>
      </c>
    </row>
    <row r="73" customFormat="false" ht="15.75" hidden="false" customHeight="false" outlineLevel="0" collapsed="false"/>
    <row r="74" customFormat="false" ht="32.25" hidden="false" customHeight="false" outlineLevel="0" collapsed="false">
      <c r="A74" s="8" t="s">
        <v>75</v>
      </c>
      <c r="B74" s="9" t="s">
        <v>6</v>
      </c>
      <c r="C74" s="9" t="s">
        <v>7</v>
      </c>
      <c r="D74" s="9" t="n">
        <v>1</v>
      </c>
      <c r="E74" s="9" t="s">
        <v>7</v>
      </c>
      <c r="F74" s="9" t="n">
        <v>2</v>
      </c>
      <c r="G74" s="9" t="s">
        <v>7</v>
      </c>
      <c r="H74" s="9" t="n">
        <v>3</v>
      </c>
      <c r="I74" s="9" t="s">
        <v>7</v>
      </c>
      <c r="J74" s="9" t="n">
        <v>4</v>
      </c>
      <c r="K74" s="9" t="s">
        <v>7</v>
      </c>
      <c r="L74" s="9" t="s">
        <v>8</v>
      </c>
      <c r="M74" s="9" t="s">
        <v>7</v>
      </c>
      <c r="N74" s="11" t="s">
        <v>9</v>
      </c>
      <c r="O74" s="9" t="n">
        <v>5</v>
      </c>
      <c r="P74" s="9" t="s">
        <v>7</v>
      </c>
      <c r="Q74" s="9" t="n">
        <v>6</v>
      </c>
      <c r="R74" s="9" t="s">
        <v>7</v>
      </c>
      <c r="S74" s="9" t="n">
        <v>7</v>
      </c>
      <c r="T74" s="9" t="s">
        <v>7</v>
      </c>
      <c r="U74" s="9" t="n">
        <v>8</v>
      </c>
      <c r="V74" s="9" t="s">
        <v>7</v>
      </c>
      <c r="W74" s="9" t="n">
        <v>9</v>
      </c>
      <c r="X74" s="9" t="s">
        <v>7</v>
      </c>
      <c r="Y74" s="9" t="n">
        <v>10</v>
      </c>
      <c r="Z74" s="9" t="s">
        <v>7</v>
      </c>
      <c r="AA74" s="9" t="s">
        <v>8</v>
      </c>
      <c r="AB74" s="9" t="s">
        <v>7</v>
      </c>
      <c r="AC74" s="11" t="s">
        <v>9</v>
      </c>
    </row>
    <row r="75" customFormat="false" ht="15.75" hidden="false" customHeight="false" outlineLevel="0" collapsed="false">
      <c r="A75" s="97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 t="n">
        <f aca="false">SUM(D75,F75,H75,J75)</f>
        <v>0</v>
      </c>
      <c r="M75" s="13" t="n">
        <f aca="false">SUM(E75,G75,I75,K75)</f>
        <v>0</v>
      </c>
      <c r="N75" s="14" t="e">
        <f aca="false">L75/B75</f>
        <v>#DIV/0!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 t="n">
        <f aca="false">SUM(O75,Q75,S75,U75,W75,Y75)</f>
        <v>0</v>
      </c>
      <c r="AB75" s="13" t="n">
        <f aca="false">SUM(P75,R75,T75,V75,X75,Z75)</f>
        <v>0</v>
      </c>
      <c r="AC75" s="14" t="e">
        <f aca="false">AA75/B75</f>
        <v>#DIV/0!</v>
      </c>
    </row>
    <row r="76" customFormat="false" ht="15.75" hidden="false" customHeight="false" outlineLevel="0" collapsed="false">
      <c r="A76" s="97"/>
      <c r="B76" s="13"/>
      <c r="C76" s="13"/>
      <c r="D76" s="28"/>
      <c r="E76" s="28"/>
      <c r="F76" s="28"/>
      <c r="G76" s="28"/>
      <c r="H76" s="28"/>
      <c r="I76" s="28"/>
      <c r="J76" s="28"/>
      <c r="K76" s="28"/>
      <c r="L76" s="13" t="n">
        <f aca="false">SUM(D76,F76,H76,J76)</f>
        <v>0</v>
      </c>
      <c r="M76" s="13" t="n">
        <f aca="false">SUM(E76,G76,I76,K76)</f>
        <v>0</v>
      </c>
      <c r="N76" s="14" t="e">
        <f aca="false">L76/B76</f>
        <v>#DIV/0!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13" t="n">
        <f aca="false">SUM(O76,Q76,S76,U76,W76,Y76)</f>
        <v>0</v>
      </c>
      <c r="AB76" s="13" t="n">
        <f aca="false">SUM(P76,R76,T76,V76,X76,Z76)</f>
        <v>0</v>
      </c>
      <c r="AC76" s="14" t="e">
        <f aca="false">AA76/B76</f>
        <v>#DIV/0!</v>
      </c>
    </row>
    <row r="77" customFormat="false" ht="15.75" hidden="false" customHeight="false" outlineLevel="0" collapsed="false">
      <c r="A77" s="97"/>
      <c r="B77" s="13"/>
      <c r="C77" s="13"/>
      <c r="D77" s="28"/>
      <c r="E77" s="28"/>
      <c r="F77" s="28"/>
      <c r="G77" s="28"/>
      <c r="H77" s="28"/>
      <c r="I77" s="28"/>
      <c r="J77" s="28"/>
      <c r="K77" s="28"/>
      <c r="L77" s="13" t="n">
        <f aca="false">SUM(D77,F77,H77,J77)</f>
        <v>0</v>
      </c>
      <c r="M77" s="13" t="n">
        <f aca="false">SUM(E77,G77,I77,K77)</f>
        <v>0</v>
      </c>
      <c r="N77" s="14" t="e">
        <f aca="false">L77/B77</f>
        <v>#DIV/0!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13" t="n">
        <f aca="false">SUM(O77,Q77,S77,U77,W77,Y77)</f>
        <v>0</v>
      </c>
      <c r="AB77" s="13" t="n">
        <f aca="false">SUM(P77,R77,T77,V77,X77,Z77)</f>
        <v>0</v>
      </c>
      <c r="AC77" s="14" t="e">
        <f aca="false">AA77/B77</f>
        <v>#DIV/0!</v>
      </c>
    </row>
    <row r="78" customFormat="false" ht="15.75" hidden="false" customHeight="false" outlineLevel="0" collapsed="false">
      <c r="A78" s="97"/>
      <c r="B78" s="13"/>
      <c r="C78" s="13"/>
      <c r="D78" s="28"/>
      <c r="E78" s="28"/>
      <c r="F78" s="28"/>
      <c r="G78" s="28"/>
      <c r="H78" s="28"/>
      <c r="I78" s="28"/>
      <c r="J78" s="28"/>
      <c r="K78" s="28"/>
      <c r="L78" s="13" t="n">
        <f aca="false">SUM(D78,F78,H78,J78)</f>
        <v>0</v>
      </c>
      <c r="M78" s="13" t="n">
        <f aca="false">SUM(E78,G78,I78,K78)</f>
        <v>0</v>
      </c>
      <c r="N78" s="14" t="e">
        <f aca="false">L78/B78</f>
        <v>#DIV/0!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13" t="n">
        <f aca="false">SUM(O78,Q78,S78,U78,W78,Y78)</f>
        <v>0</v>
      </c>
      <c r="AB78" s="13" t="n">
        <f aca="false">SUM(P78,R78,T78,V78,X78,Z78)</f>
        <v>0</v>
      </c>
      <c r="AC78" s="14" t="e">
        <f aca="false">AA78/B78</f>
        <v>#DIV/0!</v>
      </c>
    </row>
    <row r="79" customFormat="false" ht="15.75" hidden="false" customHeight="false" outlineLevel="0" collapsed="false">
      <c r="A79" s="97"/>
      <c r="B79" s="13"/>
      <c r="C79" s="13"/>
      <c r="D79" s="28"/>
      <c r="E79" s="28"/>
      <c r="F79" s="28"/>
      <c r="G79" s="28"/>
      <c r="H79" s="28"/>
      <c r="I79" s="28"/>
      <c r="J79" s="28"/>
      <c r="K79" s="28"/>
      <c r="L79" s="13" t="n">
        <f aca="false">SUM(D79,F79,H79,J79)</f>
        <v>0</v>
      </c>
      <c r="M79" s="13" t="n">
        <f aca="false">SUM(E79,G79,I79,K79)</f>
        <v>0</v>
      </c>
      <c r="N79" s="14" t="e">
        <f aca="false">L79/B79</f>
        <v>#DIV/0!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13" t="n">
        <f aca="false">SUM(O79,Q79,S79,U79,W79,Y79)</f>
        <v>0</v>
      </c>
      <c r="AB79" s="13" t="n">
        <f aca="false">SUM(P79,R79,T79,V79,X79,Z79)</f>
        <v>0</v>
      </c>
      <c r="AC79" s="14" t="e">
        <f aca="false">AA79/B79</f>
        <v>#DIV/0!</v>
      </c>
    </row>
    <row r="80" customFormat="false" ht="15.75" hidden="false" customHeight="false" outlineLevel="0" collapsed="false">
      <c r="A80" s="97"/>
      <c r="B80" s="13"/>
      <c r="C80" s="13"/>
      <c r="D80" s="28"/>
      <c r="E80" s="28"/>
      <c r="F80" s="28"/>
      <c r="G80" s="28"/>
      <c r="H80" s="28"/>
      <c r="I80" s="28"/>
      <c r="J80" s="28"/>
      <c r="K80" s="28"/>
      <c r="L80" s="13" t="n">
        <f aca="false">SUM(D80,F80,H80,J80)</f>
        <v>0</v>
      </c>
      <c r="M80" s="13" t="n">
        <f aca="false">SUM(E80,G80,I80,K80)</f>
        <v>0</v>
      </c>
      <c r="N80" s="14" t="e">
        <f aca="false">L80/B80</f>
        <v>#DIV/0!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13" t="n">
        <f aca="false">SUM(O80,Q80,S80,U80,W80,Y80)</f>
        <v>0</v>
      </c>
      <c r="AB80" s="13" t="n">
        <f aca="false">SUM(P80,R80,T80,V80,X80,Z80)</f>
        <v>0</v>
      </c>
      <c r="AC80" s="14" t="e">
        <f aca="false">AA80/B80</f>
        <v>#DIV/0!</v>
      </c>
    </row>
    <row r="81" customFormat="false" ht="15.75" hidden="false" customHeight="false" outlineLevel="0" collapsed="false">
      <c r="A81" s="97"/>
      <c r="B81" s="13"/>
      <c r="C81" s="13"/>
      <c r="D81" s="28"/>
      <c r="E81" s="28"/>
      <c r="F81" s="28"/>
      <c r="G81" s="28"/>
      <c r="H81" s="28"/>
      <c r="I81" s="28"/>
      <c r="J81" s="28"/>
      <c r="K81" s="28"/>
      <c r="L81" s="13" t="n">
        <f aca="false">SUM(D81,F81,H81,J81)</f>
        <v>0</v>
      </c>
      <c r="M81" s="13" t="n">
        <f aca="false">SUM(E81,G81,I81,K81)</f>
        <v>0</v>
      </c>
      <c r="N81" s="14" t="e">
        <f aca="false">L81/B81</f>
        <v>#DIV/0!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13" t="n">
        <f aca="false">SUM(O81,Q81,S81,U81,W81,Y81)</f>
        <v>0</v>
      </c>
      <c r="AB81" s="13" t="n">
        <f aca="false">SUM(P81,R81,T81,V81,X81,Z81)</f>
        <v>0</v>
      </c>
      <c r="AC81" s="14" t="e">
        <f aca="false">AA81/B81</f>
        <v>#DIV/0!</v>
      </c>
    </row>
    <row r="82" customFormat="false" ht="15.75" hidden="false" customHeight="false" outlineLevel="0" collapsed="false">
      <c r="A82" s="97"/>
      <c r="B82" s="13"/>
      <c r="C82" s="13"/>
      <c r="D82" s="28"/>
      <c r="E82" s="28"/>
      <c r="F82" s="28"/>
      <c r="G82" s="28"/>
      <c r="H82" s="28"/>
      <c r="I82" s="28"/>
      <c r="J82" s="28"/>
      <c r="K82" s="28"/>
      <c r="L82" s="13" t="n">
        <f aca="false">SUM(D82,F82,H82,J82)</f>
        <v>0</v>
      </c>
      <c r="M82" s="13" t="n">
        <f aca="false">SUM(E82,G82,I82,K82)</f>
        <v>0</v>
      </c>
      <c r="N82" s="14" t="e">
        <f aca="false">L82/B82</f>
        <v>#DIV/0!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13" t="n">
        <f aca="false">SUM(O82,Q82,S82,U82,W82,Y82)</f>
        <v>0</v>
      </c>
      <c r="AB82" s="13" t="n">
        <f aca="false">SUM(P82,R82,T82,V82,X82,Z82)</f>
        <v>0</v>
      </c>
      <c r="AC82" s="14" t="e">
        <f aca="false">AA82/B82</f>
        <v>#DIV/0!</v>
      </c>
    </row>
    <row r="83" customFormat="false" ht="15.75" hidden="false" customHeight="false" outlineLevel="0" collapsed="false">
      <c r="A83" s="97"/>
      <c r="B83" s="13"/>
      <c r="C83" s="13"/>
      <c r="D83" s="28"/>
      <c r="E83" s="28"/>
      <c r="F83" s="28"/>
      <c r="G83" s="28"/>
      <c r="H83" s="28"/>
      <c r="I83" s="28"/>
      <c r="J83" s="28"/>
      <c r="K83" s="28"/>
      <c r="L83" s="13" t="n">
        <f aca="false">SUM(D83,F83,H83,J83)</f>
        <v>0</v>
      </c>
      <c r="M83" s="13" t="n">
        <f aca="false">SUM(E83,G83,I83,K83)</f>
        <v>0</v>
      </c>
      <c r="N83" s="14" t="e">
        <f aca="false">L83/B83</f>
        <v>#DIV/0!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13" t="n">
        <f aca="false">SUM(O83,Q83,S83,U83,W83,Y83)</f>
        <v>0</v>
      </c>
      <c r="AB83" s="13" t="n">
        <f aca="false">SUM(P83,R83,T83,V83,X83,Z83)</f>
        <v>0</v>
      </c>
      <c r="AC83" s="14" t="e">
        <f aca="false">AA83/B83</f>
        <v>#DIV/0!</v>
      </c>
    </row>
    <row r="84" customFormat="false" ht="15.75" hidden="false" customHeight="false" outlineLevel="0" collapsed="false">
      <c r="A84" s="97"/>
      <c r="B84" s="13"/>
      <c r="C84" s="13"/>
      <c r="D84" s="28"/>
      <c r="E84" s="28"/>
      <c r="F84" s="28"/>
      <c r="G84" s="28"/>
      <c r="H84" s="28"/>
      <c r="I84" s="28"/>
      <c r="J84" s="28"/>
      <c r="K84" s="28"/>
      <c r="L84" s="13" t="n">
        <f aca="false">SUM(D84,F84,H84,J84)</f>
        <v>0</v>
      </c>
      <c r="M84" s="13" t="n">
        <f aca="false">SUM(E84,G84,I84,K84)</f>
        <v>0</v>
      </c>
      <c r="N84" s="14" t="e">
        <f aca="false">L84/B84</f>
        <v>#DIV/0!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13" t="n">
        <f aca="false">SUM(O84,Q84,S84,U84,W84,Y84)</f>
        <v>0</v>
      </c>
      <c r="AB84" s="13" t="n">
        <f aca="false">SUM(P84,R84,T84,V84,X84,Z84)</f>
        <v>0</v>
      </c>
      <c r="AC84" s="14" t="e">
        <f aca="false">AA84/B84</f>
        <v>#DIV/0!</v>
      </c>
    </row>
    <row r="85" customFormat="false" ht="15.75" hidden="false" customHeight="false" outlineLevel="0" collapsed="false">
      <c r="A85" s="97"/>
      <c r="B85" s="13"/>
      <c r="C85" s="13"/>
      <c r="D85" s="28"/>
      <c r="E85" s="28"/>
      <c r="F85" s="28"/>
      <c r="G85" s="28"/>
      <c r="H85" s="28"/>
      <c r="I85" s="28"/>
      <c r="J85" s="28"/>
      <c r="K85" s="28"/>
      <c r="L85" s="13" t="n">
        <f aca="false">SUM(D85,F85,H85,J85)</f>
        <v>0</v>
      </c>
      <c r="M85" s="13" t="n">
        <f aca="false">SUM(E85,G85,I85,K85)</f>
        <v>0</v>
      </c>
      <c r="N85" s="14" t="e">
        <f aca="false">L85/B85</f>
        <v>#DIV/0!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13" t="n">
        <f aca="false">SUM(O85,Q85,S85,U85,W85,Y85)</f>
        <v>0</v>
      </c>
      <c r="AB85" s="13" t="n">
        <f aca="false">SUM(P85,R85,T85,V85,X85,Z85)</f>
        <v>0</v>
      </c>
      <c r="AC85" s="14" t="e">
        <f aca="false">AA85/B85</f>
        <v>#DIV/0!</v>
      </c>
    </row>
    <row r="86" customFormat="false" ht="15.75" hidden="false" customHeight="false" outlineLevel="0" collapsed="false">
      <c r="A86" s="97"/>
      <c r="B86" s="13" t="n">
        <f aca="false">SUM(B75:B85)</f>
        <v>0</v>
      </c>
      <c r="C86" s="13" t="n">
        <f aca="false">SUM(C75:C85)</f>
        <v>0</v>
      </c>
      <c r="D86" s="13" t="n">
        <f aca="false">SUM(D75:D85)</f>
        <v>0</v>
      </c>
      <c r="E86" s="13" t="n">
        <f aca="false">SUM(E75:E85)</f>
        <v>0</v>
      </c>
      <c r="F86" s="13" t="n">
        <f aca="false">SUM(F75:F85)</f>
        <v>0</v>
      </c>
      <c r="G86" s="13" t="n">
        <f aca="false">SUM(G75:G85)</f>
        <v>0</v>
      </c>
      <c r="H86" s="13" t="n">
        <f aca="false">SUM(H75:H85)</f>
        <v>0</v>
      </c>
      <c r="I86" s="13" t="n">
        <f aca="false">SUM(I75:I85)</f>
        <v>0</v>
      </c>
      <c r="J86" s="13" t="n">
        <f aca="false">SUM(J75:J85)</f>
        <v>0</v>
      </c>
      <c r="K86" s="13" t="n">
        <f aca="false">SUM(K75:K85)</f>
        <v>0</v>
      </c>
      <c r="L86" s="13" t="n">
        <f aca="false">SUM(L75:L85)</f>
        <v>0</v>
      </c>
      <c r="M86" s="13" t="n">
        <f aca="false">SUM(M75:M85)</f>
        <v>0</v>
      </c>
      <c r="N86" s="13" t="e">
        <f aca="false">SUM(N75:N85)</f>
        <v>#DIV/0!</v>
      </c>
      <c r="O86" s="13" t="n">
        <f aca="false">SUM(O75:O85)</f>
        <v>0</v>
      </c>
      <c r="P86" s="13" t="n">
        <f aca="false">SUM(P75:P85)</f>
        <v>0</v>
      </c>
      <c r="Q86" s="13" t="n">
        <f aca="false">SUM(Q75:Q85)</f>
        <v>0</v>
      </c>
      <c r="R86" s="13" t="n">
        <f aca="false">SUM(R75:R85)</f>
        <v>0</v>
      </c>
      <c r="S86" s="13" t="n">
        <f aca="false">SUM(S75:S85)</f>
        <v>0</v>
      </c>
      <c r="T86" s="13" t="n">
        <f aca="false">SUM(T75:T85)</f>
        <v>0</v>
      </c>
      <c r="U86" s="13" t="n">
        <f aca="false">SUM(U75:U85)</f>
        <v>0</v>
      </c>
      <c r="V86" s="13" t="n">
        <f aca="false">SUM(V75:V85)</f>
        <v>0</v>
      </c>
      <c r="W86" s="13" t="n">
        <f aca="false">SUM(W75:W85)</f>
        <v>0</v>
      </c>
      <c r="X86" s="13" t="n">
        <f aca="false">SUM(X75:X85)</f>
        <v>0</v>
      </c>
      <c r="Y86" s="13" t="n">
        <f aca="false">SUM(Y75:Y85)</f>
        <v>0</v>
      </c>
      <c r="Z86" s="13" t="n">
        <f aca="false">SUM(Z75:Z85)</f>
        <v>0</v>
      </c>
      <c r="AA86" s="13" t="n">
        <f aca="false">SUM(AA75:AA85)</f>
        <v>0</v>
      </c>
      <c r="AB86" s="13" t="n">
        <f aca="false">SUM(AB75:AB85)</f>
        <v>0</v>
      </c>
      <c r="AC86" s="13" t="e">
        <f aca="false">SUM(AC75:AC85)</f>
        <v>#DIV/0!</v>
      </c>
    </row>
    <row r="87" customFormat="false" ht="15.75" hidden="false" customHeight="false" outlineLevel="0" collapsed="false">
      <c r="A87" s="41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</row>
    <row r="88" customFormat="false" ht="15.75" hidden="false" customHeight="false" outlineLevel="0" collapsed="false"/>
    <row r="89" customFormat="false" ht="32.25" hidden="false" customHeight="false" outlineLevel="0" collapsed="false">
      <c r="A89" s="8" t="s">
        <v>76</v>
      </c>
      <c r="B89" s="9" t="s">
        <v>6</v>
      </c>
      <c r="C89" s="9" t="s">
        <v>7</v>
      </c>
      <c r="D89" s="9" t="n">
        <v>1</v>
      </c>
      <c r="E89" s="9" t="s">
        <v>7</v>
      </c>
      <c r="F89" s="9" t="n">
        <v>2</v>
      </c>
      <c r="G89" s="9" t="s">
        <v>7</v>
      </c>
      <c r="H89" s="9" t="n">
        <v>3</v>
      </c>
      <c r="I89" s="9" t="s">
        <v>7</v>
      </c>
      <c r="J89" s="9" t="n">
        <v>4</v>
      </c>
      <c r="K89" s="9" t="s">
        <v>7</v>
      </c>
      <c r="L89" s="9" t="s">
        <v>8</v>
      </c>
      <c r="M89" s="9" t="s">
        <v>7</v>
      </c>
      <c r="N89" s="11" t="s">
        <v>9</v>
      </c>
      <c r="O89" s="9" t="n">
        <v>5</v>
      </c>
      <c r="P89" s="9" t="s">
        <v>7</v>
      </c>
      <c r="Q89" s="9" t="n">
        <v>6</v>
      </c>
      <c r="R89" s="9" t="s">
        <v>7</v>
      </c>
      <c r="S89" s="9" t="n">
        <v>7</v>
      </c>
      <c r="T89" s="9" t="s">
        <v>7</v>
      </c>
      <c r="U89" s="9" t="n">
        <v>8</v>
      </c>
      <c r="V89" s="9" t="s">
        <v>7</v>
      </c>
      <c r="W89" s="9" t="n">
        <v>9</v>
      </c>
      <c r="X89" s="9" t="s">
        <v>7</v>
      </c>
      <c r="Y89" s="9" t="n">
        <v>10</v>
      </c>
      <c r="Z89" s="9" t="s">
        <v>7</v>
      </c>
      <c r="AA89" s="9" t="s">
        <v>8</v>
      </c>
      <c r="AB89" s="9" t="s">
        <v>7</v>
      </c>
      <c r="AC89" s="11" t="s">
        <v>9</v>
      </c>
    </row>
    <row r="90" customFormat="false" ht="15.75" hidden="false" customHeight="false" outlineLevel="0" collapsed="false">
      <c r="A90" s="97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 t="n">
        <f aca="false">SUM(D90,F90,H90,J90)</f>
        <v>0</v>
      </c>
      <c r="M90" s="13" t="n">
        <f aca="false">SUM(E90,G90,I90,K90)</f>
        <v>0</v>
      </c>
      <c r="N90" s="14" t="e">
        <f aca="false">L90/B90</f>
        <v>#DIV/0!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 t="n">
        <f aca="false">SUM(O90,Q90,S90,U90,W90,Y90)</f>
        <v>0</v>
      </c>
      <c r="AB90" s="13" t="n">
        <f aca="false">SUM(P90,R90,T90,V90,X90,Z90)</f>
        <v>0</v>
      </c>
      <c r="AC90" s="14" t="e">
        <f aca="false">AA90/B90</f>
        <v>#DIV/0!</v>
      </c>
    </row>
    <row r="91" customFormat="false" ht="15.75" hidden="false" customHeight="false" outlineLevel="0" collapsed="false">
      <c r="A91" s="97"/>
      <c r="B91" s="13"/>
      <c r="C91" s="13"/>
      <c r="D91" s="28"/>
      <c r="E91" s="28"/>
      <c r="F91" s="28"/>
      <c r="G91" s="28"/>
      <c r="H91" s="28"/>
      <c r="I91" s="28"/>
      <c r="J91" s="28"/>
      <c r="K91" s="28"/>
      <c r="L91" s="13" t="n">
        <f aca="false">SUM(D91,F91,H91,J91)</f>
        <v>0</v>
      </c>
      <c r="M91" s="13" t="n">
        <f aca="false">SUM(E91,G91,I91,K91)</f>
        <v>0</v>
      </c>
      <c r="N91" s="14" t="e">
        <f aca="false">L91/B91</f>
        <v>#DIV/0!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13" t="n">
        <f aca="false">SUM(O91,Q91,S91,U91,W91,Y91)</f>
        <v>0</v>
      </c>
      <c r="AB91" s="13" t="n">
        <f aca="false">SUM(P91,R91,T91,V91,X91,Z91)</f>
        <v>0</v>
      </c>
      <c r="AC91" s="14" t="e">
        <f aca="false">AA91/B91</f>
        <v>#DIV/0!</v>
      </c>
    </row>
    <row r="92" customFormat="false" ht="15.75" hidden="false" customHeight="false" outlineLevel="0" collapsed="false">
      <c r="A92" s="97"/>
      <c r="B92" s="13"/>
      <c r="C92" s="13"/>
      <c r="D92" s="28"/>
      <c r="E92" s="28"/>
      <c r="F92" s="28"/>
      <c r="G92" s="28"/>
      <c r="H92" s="28"/>
      <c r="I92" s="28"/>
      <c r="J92" s="28"/>
      <c r="K92" s="28"/>
      <c r="L92" s="13" t="n">
        <f aca="false">SUM(D92,F92,H92,J92)</f>
        <v>0</v>
      </c>
      <c r="M92" s="13" t="n">
        <f aca="false">SUM(E92,G92,I92,K92)</f>
        <v>0</v>
      </c>
      <c r="N92" s="14" t="e">
        <f aca="false">L92/B92</f>
        <v>#DIV/0!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13" t="n">
        <f aca="false">SUM(O92,Q92,S92,U92,W92,Y92)</f>
        <v>0</v>
      </c>
      <c r="AB92" s="13" t="n">
        <f aca="false">SUM(P92,R92,T92,V92,X92,Z92)</f>
        <v>0</v>
      </c>
      <c r="AC92" s="14" t="e">
        <f aca="false">AA92/B92</f>
        <v>#DIV/0!</v>
      </c>
    </row>
    <row r="93" customFormat="false" ht="15.75" hidden="false" customHeight="false" outlineLevel="0" collapsed="false">
      <c r="A93" s="97"/>
      <c r="B93" s="13"/>
      <c r="C93" s="13"/>
      <c r="D93" s="28"/>
      <c r="E93" s="28"/>
      <c r="F93" s="28"/>
      <c r="G93" s="28"/>
      <c r="H93" s="28"/>
      <c r="I93" s="28"/>
      <c r="J93" s="28"/>
      <c r="K93" s="28"/>
      <c r="L93" s="13" t="n">
        <f aca="false">SUM(D93,F93,H93,J93)</f>
        <v>0</v>
      </c>
      <c r="M93" s="13" t="n">
        <f aca="false">SUM(E93,G93,I93,K93)</f>
        <v>0</v>
      </c>
      <c r="N93" s="14" t="e">
        <f aca="false">L93/B93</f>
        <v>#DIV/0!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13" t="n">
        <f aca="false">SUM(O93,Q93,S93,U93,W93,Y93)</f>
        <v>0</v>
      </c>
      <c r="AB93" s="13" t="n">
        <f aca="false">SUM(P93,R93,T93,V93,X93,Z93)</f>
        <v>0</v>
      </c>
      <c r="AC93" s="14" t="e">
        <f aca="false">AA93/B93</f>
        <v>#DIV/0!</v>
      </c>
    </row>
    <row r="94" customFormat="false" ht="15.75" hidden="false" customHeight="false" outlineLevel="0" collapsed="false">
      <c r="A94" s="97"/>
      <c r="B94" s="13"/>
      <c r="C94" s="13"/>
      <c r="D94" s="28"/>
      <c r="E94" s="28"/>
      <c r="F94" s="28"/>
      <c r="G94" s="28"/>
      <c r="H94" s="28"/>
      <c r="I94" s="28"/>
      <c r="J94" s="28"/>
      <c r="K94" s="28"/>
      <c r="L94" s="13" t="n">
        <f aca="false">SUM(D94,F94,H94,J94)</f>
        <v>0</v>
      </c>
      <c r="M94" s="13" t="n">
        <f aca="false">SUM(E94,G94,I94,K94)</f>
        <v>0</v>
      </c>
      <c r="N94" s="14" t="e">
        <f aca="false">L94/B94</f>
        <v>#DIV/0!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13" t="n">
        <f aca="false">SUM(O94,Q94,S94,U94,W94,Y94)</f>
        <v>0</v>
      </c>
      <c r="AB94" s="13" t="n">
        <f aca="false">SUM(P94,R94,T94,V94,X94,Z94)</f>
        <v>0</v>
      </c>
      <c r="AC94" s="14" t="e">
        <f aca="false">AA94/B94</f>
        <v>#DIV/0!</v>
      </c>
    </row>
    <row r="95" customFormat="false" ht="15.75" hidden="false" customHeight="false" outlineLevel="0" collapsed="false">
      <c r="A95" s="97"/>
      <c r="B95" s="13"/>
      <c r="C95" s="13"/>
      <c r="D95" s="28"/>
      <c r="E95" s="28"/>
      <c r="F95" s="28"/>
      <c r="G95" s="28"/>
      <c r="H95" s="28"/>
      <c r="I95" s="28"/>
      <c r="J95" s="28"/>
      <c r="K95" s="28"/>
      <c r="L95" s="13" t="n">
        <f aca="false">SUM(D95,F95,H95,J95)</f>
        <v>0</v>
      </c>
      <c r="M95" s="13" t="n">
        <f aca="false">SUM(E95,G95,I95,K95)</f>
        <v>0</v>
      </c>
      <c r="N95" s="14" t="e">
        <f aca="false">L95/B95</f>
        <v>#DIV/0!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13" t="n">
        <f aca="false">SUM(O95,Q95,S95,U95,W95,Y95)</f>
        <v>0</v>
      </c>
      <c r="AB95" s="13" t="n">
        <f aca="false">SUM(P95,R95,T95,V95,X95,Z95)</f>
        <v>0</v>
      </c>
      <c r="AC95" s="14" t="e">
        <f aca="false">AA95/B95</f>
        <v>#DIV/0!</v>
      </c>
    </row>
    <row r="96" customFormat="false" ht="15.75" hidden="false" customHeight="false" outlineLevel="0" collapsed="false">
      <c r="A96" s="97"/>
      <c r="B96" s="13"/>
      <c r="C96" s="13"/>
      <c r="D96" s="28"/>
      <c r="E96" s="28"/>
      <c r="F96" s="28"/>
      <c r="G96" s="28"/>
      <c r="H96" s="28"/>
      <c r="I96" s="28"/>
      <c r="J96" s="28"/>
      <c r="K96" s="28"/>
      <c r="L96" s="13" t="n">
        <f aca="false">SUM(D96,F96,H96,J96)</f>
        <v>0</v>
      </c>
      <c r="M96" s="13" t="n">
        <f aca="false">SUM(E96,G96,I96,K96)</f>
        <v>0</v>
      </c>
      <c r="N96" s="14" t="e">
        <f aca="false">L96/B96</f>
        <v>#DIV/0!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13" t="n">
        <f aca="false">SUM(O96,Q96,S96,U96,W96,Y96)</f>
        <v>0</v>
      </c>
      <c r="AB96" s="13" t="n">
        <f aca="false">SUM(P96,R96,T96,V96,X96,Z96)</f>
        <v>0</v>
      </c>
      <c r="AC96" s="14" t="e">
        <f aca="false">AA96/B96</f>
        <v>#DIV/0!</v>
      </c>
    </row>
    <row r="97" customFormat="false" ht="15.75" hidden="false" customHeight="false" outlineLevel="0" collapsed="false">
      <c r="A97" s="97"/>
      <c r="B97" s="13"/>
      <c r="C97" s="13"/>
      <c r="D97" s="28"/>
      <c r="E97" s="28"/>
      <c r="F97" s="28"/>
      <c r="G97" s="28"/>
      <c r="H97" s="28"/>
      <c r="I97" s="28"/>
      <c r="J97" s="28"/>
      <c r="K97" s="28"/>
      <c r="L97" s="13" t="n">
        <f aca="false">SUM(D97,F97,H97,J97)</f>
        <v>0</v>
      </c>
      <c r="M97" s="13" t="n">
        <f aca="false">SUM(E97,G97,I97,K97)</f>
        <v>0</v>
      </c>
      <c r="N97" s="14" t="e">
        <f aca="false">L97/B97</f>
        <v>#DIV/0!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13" t="n">
        <f aca="false">SUM(O97,Q97,S97,U97,W97,Y97)</f>
        <v>0</v>
      </c>
      <c r="AB97" s="13" t="n">
        <f aca="false">SUM(P97,R97,T97,V97,X97,Z97)</f>
        <v>0</v>
      </c>
      <c r="AC97" s="14" t="e">
        <f aca="false">AA97/B97</f>
        <v>#DIV/0!</v>
      </c>
    </row>
    <row r="98" customFormat="false" ht="15.75" hidden="false" customHeight="false" outlineLevel="0" collapsed="false">
      <c r="A98" s="97"/>
      <c r="B98" s="13"/>
      <c r="C98" s="13"/>
      <c r="D98" s="28"/>
      <c r="E98" s="28"/>
      <c r="F98" s="28"/>
      <c r="G98" s="28"/>
      <c r="H98" s="28"/>
      <c r="I98" s="28"/>
      <c r="J98" s="28"/>
      <c r="K98" s="28"/>
      <c r="L98" s="13" t="n">
        <f aca="false">SUM(D98,F98,H98,J98)</f>
        <v>0</v>
      </c>
      <c r="M98" s="13" t="n">
        <f aca="false">SUM(E98,G98,I98,K98)</f>
        <v>0</v>
      </c>
      <c r="N98" s="14" t="e">
        <f aca="false">L98/B98</f>
        <v>#DIV/0!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13" t="n">
        <f aca="false">SUM(O98,Q98,S98,U98,W98,Y98)</f>
        <v>0</v>
      </c>
      <c r="AB98" s="13" t="n">
        <f aca="false">SUM(P98,R98,T98,V98,X98,Z98)</f>
        <v>0</v>
      </c>
      <c r="AC98" s="14" t="e">
        <f aca="false">AA98/B98</f>
        <v>#DIV/0!</v>
      </c>
    </row>
    <row r="99" customFormat="false" ht="15.75" hidden="false" customHeight="false" outlineLevel="0" collapsed="false">
      <c r="A99" s="97"/>
      <c r="B99" s="13"/>
      <c r="C99" s="13"/>
      <c r="D99" s="28"/>
      <c r="E99" s="28"/>
      <c r="F99" s="28"/>
      <c r="G99" s="28"/>
      <c r="H99" s="28"/>
      <c r="I99" s="28"/>
      <c r="J99" s="28"/>
      <c r="K99" s="28"/>
      <c r="L99" s="13" t="n">
        <f aca="false">SUM(D99,F99,H99,J99)</f>
        <v>0</v>
      </c>
      <c r="M99" s="13" t="n">
        <f aca="false">SUM(E99,G99,I99,K99)</f>
        <v>0</v>
      </c>
      <c r="N99" s="14" t="e">
        <f aca="false">L99/B99</f>
        <v>#DIV/0!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13" t="n">
        <f aca="false">SUM(O99,Q99,S99,U99,W99,Y99)</f>
        <v>0</v>
      </c>
      <c r="AB99" s="13" t="n">
        <f aca="false">SUM(P99,R99,T99,V99,X99,Z99)</f>
        <v>0</v>
      </c>
      <c r="AC99" s="14" t="e">
        <f aca="false">AA99/B99</f>
        <v>#DIV/0!</v>
      </c>
    </row>
    <row r="100" customFormat="false" ht="15.75" hidden="false" customHeight="false" outlineLevel="0" collapsed="false">
      <c r="A100" s="97"/>
      <c r="B100" s="13"/>
      <c r="C100" s="13"/>
      <c r="D100" s="28"/>
      <c r="E100" s="28"/>
      <c r="F100" s="28"/>
      <c r="G100" s="28"/>
      <c r="H100" s="28"/>
      <c r="I100" s="28"/>
      <c r="J100" s="28"/>
      <c r="K100" s="28"/>
      <c r="L100" s="13" t="n">
        <f aca="false">SUM(D100,F100,H100,J100)</f>
        <v>0</v>
      </c>
      <c r="M100" s="13" t="n">
        <f aca="false">SUM(E100,G100,I100,K100)</f>
        <v>0</v>
      </c>
      <c r="N100" s="14" t="e">
        <f aca="false">L100/B100</f>
        <v>#DIV/0!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13" t="n">
        <f aca="false">SUM(O100,Q100,S100,U100,W100,Y100)</f>
        <v>0</v>
      </c>
      <c r="AB100" s="13" t="n">
        <f aca="false">SUM(P100,R100,T100,V100,X100,Z100)</f>
        <v>0</v>
      </c>
      <c r="AC100" s="14" t="e">
        <f aca="false">AA100/B100</f>
        <v>#DIV/0!</v>
      </c>
    </row>
    <row r="101" customFormat="false" ht="15.75" hidden="false" customHeight="false" outlineLevel="0" collapsed="false">
      <c r="A101" s="97"/>
      <c r="B101" s="13" t="n">
        <f aca="false">SUM(B90:B100)</f>
        <v>0</v>
      </c>
      <c r="C101" s="13" t="n">
        <f aca="false">SUM(C90:C100)</f>
        <v>0</v>
      </c>
      <c r="D101" s="13" t="n">
        <f aca="false">SUM(D90:D100)</f>
        <v>0</v>
      </c>
      <c r="E101" s="13" t="n">
        <f aca="false">SUM(E90:E100)</f>
        <v>0</v>
      </c>
      <c r="F101" s="13" t="n">
        <f aca="false">SUM(F90:F100)</f>
        <v>0</v>
      </c>
      <c r="G101" s="13" t="n">
        <f aca="false">SUM(G90:G100)</f>
        <v>0</v>
      </c>
      <c r="H101" s="13" t="n">
        <f aca="false">SUM(H90:H100)</f>
        <v>0</v>
      </c>
      <c r="I101" s="13" t="n">
        <f aca="false">SUM(I90:I100)</f>
        <v>0</v>
      </c>
      <c r="J101" s="13" t="n">
        <f aca="false">SUM(J90:J100)</f>
        <v>0</v>
      </c>
      <c r="K101" s="13" t="n">
        <f aca="false">SUM(K90:K100)</f>
        <v>0</v>
      </c>
      <c r="L101" s="13" t="n">
        <f aca="false">SUM(L90:L100)</f>
        <v>0</v>
      </c>
      <c r="M101" s="13" t="n">
        <f aca="false">SUM(M90:M100)</f>
        <v>0</v>
      </c>
      <c r="N101" s="13" t="e">
        <f aca="false">SUM(N90:N100)</f>
        <v>#DIV/0!</v>
      </c>
      <c r="O101" s="13" t="n">
        <f aca="false">SUM(O90:O100)</f>
        <v>0</v>
      </c>
      <c r="P101" s="13" t="n">
        <f aca="false">SUM(P90:P100)</f>
        <v>0</v>
      </c>
      <c r="Q101" s="13" t="n">
        <f aca="false">SUM(Q90:Q100)</f>
        <v>0</v>
      </c>
      <c r="R101" s="13" t="n">
        <f aca="false">SUM(R90:R100)</f>
        <v>0</v>
      </c>
      <c r="S101" s="13" t="n">
        <f aca="false">SUM(S90:S100)</f>
        <v>0</v>
      </c>
      <c r="T101" s="13" t="n">
        <f aca="false">SUM(T90:T100)</f>
        <v>0</v>
      </c>
      <c r="U101" s="13" t="n">
        <f aca="false">SUM(U90:U100)</f>
        <v>0</v>
      </c>
      <c r="V101" s="13" t="n">
        <f aca="false">SUM(V90:V100)</f>
        <v>0</v>
      </c>
      <c r="W101" s="13" t="n">
        <f aca="false">SUM(W90:W100)</f>
        <v>0</v>
      </c>
      <c r="X101" s="13" t="n">
        <f aca="false">SUM(X90:X100)</f>
        <v>0</v>
      </c>
      <c r="Y101" s="13" t="n">
        <f aca="false">SUM(Y90:Y100)</f>
        <v>0</v>
      </c>
      <c r="Z101" s="13" t="n">
        <f aca="false">SUM(Z90:Z100)</f>
        <v>0</v>
      </c>
      <c r="AA101" s="13" t="n">
        <f aca="false">SUM(AA90:AA100)</f>
        <v>0</v>
      </c>
      <c r="AB101" s="13" t="n">
        <f aca="false">SUM(AB90:AB100)</f>
        <v>0</v>
      </c>
      <c r="AC101" s="13" t="e">
        <f aca="false">SUM(AC90:AC100)</f>
        <v>#DIV/0!</v>
      </c>
    </row>
    <row r="102" customFormat="false" ht="15.75" hidden="false" customHeight="false" outlineLevel="0" collapsed="false"/>
    <row r="103" customFormat="false" ht="32.25" hidden="false" customHeight="false" outlineLevel="0" collapsed="false">
      <c r="A103" s="8" t="s">
        <v>77</v>
      </c>
      <c r="B103" s="9" t="s">
        <v>6</v>
      </c>
      <c r="C103" s="9" t="s">
        <v>7</v>
      </c>
      <c r="D103" s="9" t="n">
        <v>1</v>
      </c>
      <c r="E103" s="9" t="s">
        <v>7</v>
      </c>
      <c r="F103" s="9" t="n">
        <v>2</v>
      </c>
      <c r="G103" s="9" t="s">
        <v>7</v>
      </c>
      <c r="H103" s="9" t="n">
        <v>3</v>
      </c>
      <c r="I103" s="9" t="s">
        <v>7</v>
      </c>
      <c r="J103" s="9" t="n">
        <v>4</v>
      </c>
      <c r="K103" s="9" t="s">
        <v>7</v>
      </c>
      <c r="L103" s="9" t="s">
        <v>8</v>
      </c>
      <c r="M103" s="9" t="s">
        <v>7</v>
      </c>
      <c r="N103" s="11" t="s">
        <v>9</v>
      </c>
      <c r="O103" s="9" t="n">
        <v>5</v>
      </c>
      <c r="P103" s="9" t="s">
        <v>7</v>
      </c>
      <c r="Q103" s="9" t="n">
        <v>6</v>
      </c>
      <c r="R103" s="9" t="s">
        <v>7</v>
      </c>
      <c r="S103" s="9" t="n">
        <v>7</v>
      </c>
      <c r="T103" s="9" t="s">
        <v>7</v>
      </c>
      <c r="U103" s="9" t="n">
        <v>8</v>
      </c>
      <c r="V103" s="9" t="s">
        <v>7</v>
      </c>
      <c r="W103" s="9" t="n">
        <v>9</v>
      </c>
      <c r="X103" s="9" t="s">
        <v>7</v>
      </c>
      <c r="Y103" s="9" t="n">
        <v>10</v>
      </c>
      <c r="Z103" s="9" t="s">
        <v>7</v>
      </c>
      <c r="AA103" s="9" t="s">
        <v>8</v>
      </c>
      <c r="AB103" s="9" t="s">
        <v>7</v>
      </c>
      <c r="AC103" s="11" t="s">
        <v>9</v>
      </c>
    </row>
    <row r="104" customFormat="false" ht="15.75" hidden="false" customHeight="false" outlineLevel="0" collapsed="false">
      <c r="A104" s="97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 t="n">
        <f aca="false">SUM(D104,F104,H104,J104)</f>
        <v>0</v>
      </c>
      <c r="M104" s="13" t="n">
        <f aca="false">SUM(E104,G104,I104,K104)</f>
        <v>0</v>
      </c>
      <c r="N104" s="14" t="e">
        <f aca="false">L104/B104</f>
        <v>#DIV/0!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 t="n">
        <f aca="false">SUM(O104,Q104,S104,U104,W104,Y104)</f>
        <v>0</v>
      </c>
      <c r="AB104" s="13" t="n">
        <f aca="false">SUM(P104,R104,T104,V104,X104,Z104)</f>
        <v>0</v>
      </c>
      <c r="AC104" s="14" t="e">
        <f aca="false">AA104/B104</f>
        <v>#DIV/0!</v>
      </c>
    </row>
    <row r="105" customFormat="false" ht="15.75" hidden="false" customHeight="false" outlineLevel="0" collapsed="false">
      <c r="A105" s="97"/>
      <c r="B105" s="13"/>
      <c r="C105" s="13"/>
      <c r="D105" s="28"/>
      <c r="E105" s="28"/>
      <c r="F105" s="28"/>
      <c r="G105" s="28"/>
      <c r="H105" s="28"/>
      <c r="I105" s="28"/>
      <c r="J105" s="28"/>
      <c r="K105" s="28"/>
      <c r="L105" s="13" t="n">
        <f aca="false">SUM(D105,F105,H105,J105)</f>
        <v>0</v>
      </c>
      <c r="M105" s="13" t="n">
        <f aca="false">SUM(E105,G105,I105,K105)</f>
        <v>0</v>
      </c>
      <c r="N105" s="14" t="e">
        <f aca="false">L105/B105</f>
        <v>#DIV/0!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13" t="n">
        <f aca="false">SUM(O105,Q105,S105,U105,W105,Y105)</f>
        <v>0</v>
      </c>
      <c r="AB105" s="13" t="n">
        <f aca="false">SUM(P105,R105,T105,V105,X105,Z105)</f>
        <v>0</v>
      </c>
      <c r="AC105" s="14" t="e">
        <f aca="false">AA105/B105</f>
        <v>#DIV/0!</v>
      </c>
    </row>
    <row r="106" customFormat="false" ht="15.75" hidden="false" customHeight="false" outlineLevel="0" collapsed="false">
      <c r="A106" s="97"/>
      <c r="B106" s="13"/>
      <c r="C106" s="13"/>
      <c r="D106" s="28"/>
      <c r="E106" s="28"/>
      <c r="F106" s="28"/>
      <c r="G106" s="28"/>
      <c r="H106" s="28"/>
      <c r="I106" s="28"/>
      <c r="J106" s="28"/>
      <c r="K106" s="28"/>
      <c r="L106" s="13" t="n">
        <f aca="false">SUM(D106,F106,H106,J106)</f>
        <v>0</v>
      </c>
      <c r="M106" s="13" t="n">
        <f aca="false">SUM(E106,G106,I106,K106)</f>
        <v>0</v>
      </c>
      <c r="N106" s="14" t="e">
        <f aca="false">L106/B106</f>
        <v>#DIV/0!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13" t="n">
        <f aca="false">SUM(O106,Q106,S106,U106,W106,Y106)</f>
        <v>0</v>
      </c>
      <c r="AB106" s="13" t="n">
        <f aca="false">SUM(P106,R106,T106,V106,X106,Z106)</f>
        <v>0</v>
      </c>
      <c r="AC106" s="14" t="e">
        <f aca="false">AA106/B106</f>
        <v>#DIV/0!</v>
      </c>
    </row>
    <row r="107" customFormat="false" ht="15.75" hidden="false" customHeight="false" outlineLevel="0" collapsed="false">
      <c r="A107" s="97"/>
      <c r="B107" s="13"/>
      <c r="C107" s="13"/>
      <c r="D107" s="28"/>
      <c r="E107" s="28"/>
      <c r="F107" s="28"/>
      <c r="G107" s="28"/>
      <c r="H107" s="28"/>
      <c r="I107" s="28"/>
      <c r="J107" s="28"/>
      <c r="K107" s="28"/>
      <c r="L107" s="13" t="n">
        <f aca="false">SUM(D107,F107,H107,J107)</f>
        <v>0</v>
      </c>
      <c r="M107" s="13" t="n">
        <f aca="false">SUM(E107,G107,I107,K107)</f>
        <v>0</v>
      </c>
      <c r="N107" s="14" t="e">
        <f aca="false">L107/B107</f>
        <v>#DIV/0!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13" t="n">
        <f aca="false">SUM(O107,Q107,S107,U107,W107,Y107)</f>
        <v>0</v>
      </c>
      <c r="AB107" s="13" t="n">
        <f aca="false">SUM(P107,R107,T107,V107,X107,Z107)</f>
        <v>0</v>
      </c>
      <c r="AC107" s="14" t="e">
        <f aca="false">AA107/B107</f>
        <v>#DIV/0!</v>
      </c>
    </row>
    <row r="108" customFormat="false" ht="15.75" hidden="false" customHeight="false" outlineLevel="0" collapsed="false">
      <c r="A108" s="97"/>
      <c r="B108" s="13"/>
      <c r="C108" s="13"/>
      <c r="D108" s="28"/>
      <c r="E108" s="28"/>
      <c r="F108" s="28"/>
      <c r="G108" s="28"/>
      <c r="H108" s="28"/>
      <c r="I108" s="28"/>
      <c r="J108" s="28"/>
      <c r="K108" s="28"/>
      <c r="L108" s="13" t="n">
        <f aca="false">SUM(D108,F108,H108,J108)</f>
        <v>0</v>
      </c>
      <c r="M108" s="13" t="n">
        <f aca="false">SUM(E108,G108,I108,K108)</f>
        <v>0</v>
      </c>
      <c r="N108" s="14" t="e">
        <f aca="false">L108/B108</f>
        <v>#DIV/0!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13" t="n">
        <f aca="false">SUM(O108,Q108,S108,U108,W108,Y108)</f>
        <v>0</v>
      </c>
      <c r="AB108" s="13" t="n">
        <f aca="false">SUM(P108,R108,T108,V108,X108,Z108)</f>
        <v>0</v>
      </c>
      <c r="AC108" s="14" t="e">
        <f aca="false">AA108/B108</f>
        <v>#DIV/0!</v>
      </c>
    </row>
    <row r="109" customFormat="false" ht="15.75" hidden="false" customHeight="false" outlineLevel="0" collapsed="false">
      <c r="A109" s="97"/>
      <c r="B109" s="13"/>
      <c r="C109" s="13"/>
      <c r="D109" s="28"/>
      <c r="E109" s="28"/>
      <c r="F109" s="28"/>
      <c r="G109" s="28"/>
      <c r="H109" s="28"/>
      <c r="I109" s="28"/>
      <c r="J109" s="28"/>
      <c r="K109" s="28"/>
      <c r="L109" s="13" t="n">
        <f aca="false">SUM(D109,F109,H109,J109)</f>
        <v>0</v>
      </c>
      <c r="M109" s="13" t="n">
        <f aca="false">SUM(E109,G109,I109,K109)</f>
        <v>0</v>
      </c>
      <c r="N109" s="14" t="e">
        <f aca="false">L109/B109</f>
        <v>#DIV/0!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13" t="n">
        <f aca="false">SUM(O109,Q109,S109,U109,W109,Y109)</f>
        <v>0</v>
      </c>
      <c r="AB109" s="13" t="n">
        <f aca="false">SUM(P109,R109,T109,V109,X109,Z109)</f>
        <v>0</v>
      </c>
      <c r="AC109" s="14" t="e">
        <f aca="false">AA109/B109</f>
        <v>#DIV/0!</v>
      </c>
    </row>
    <row r="110" customFormat="false" ht="15.75" hidden="false" customHeight="false" outlineLevel="0" collapsed="false">
      <c r="A110" s="97"/>
      <c r="B110" s="13"/>
      <c r="C110" s="13"/>
      <c r="D110" s="28"/>
      <c r="E110" s="28"/>
      <c r="F110" s="28"/>
      <c r="G110" s="28"/>
      <c r="H110" s="28"/>
      <c r="I110" s="28"/>
      <c r="J110" s="28"/>
      <c r="K110" s="28"/>
      <c r="L110" s="13" t="n">
        <f aca="false">SUM(D110,F110,H110,J110)</f>
        <v>0</v>
      </c>
      <c r="M110" s="13" t="n">
        <f aca="false">SUM(E110,G110,I110,K110)</f>
        <v>0</v>
      </c>
      <c r="N110" s="14" t="e">
        <f aca="false">L110/B110</f>
        <v>#DIV/0!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13" t="n">
        <f aca="false">SUM(O110,Q110,S110,U110,W110,Y110)</f>
        <v>0</v>
      </c>
      <c r="AB110" s="13" t="n">
        <f aca="false">SUM(P110,R110,T110,V110,X110,Z110)</f>
        <v>0</v>
      </c>
      <c r="AC110" s="14" t="e">
        <f aca="false">AA110/B110</f>
        <v>#DIV/0!</v>
      </c>
    </row>
    <row r="111" customFormat="false" ht="15.75" hidden="false" customHeight="false" outlineLevel="0" collapsed="false">
      <c r="A111" s="97"/>
      <c r="B111" s="13"/>
      <c r="C111" s="13"/>
      <c r="D111" s="28"/>
      <c r="E111" s="28"/>
      <c r="F111" s="28"/>
      <c r="G111" s="28"/>
      <c r="H111" s="28"/>
      <c r="I111" s="28"/>
      <c r="J111" s="28"/>
      <c r="K111" s="28"/>
      <c r="L111" s="13" t="n">
        <f aca="false">SUM(D111,F111,H111,J111)</f>
        <v>0</v>
      </c>
      <c r="M111" s="13" t="n">
        <f aca="false">SUM(E111,G111,I111,K111)</f>
        <v>0</v>
      </c>
      <c r="N111" s="14" t="e">
        <f aca="false">L111/B111</f>
        <v>#DIV/0!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13" t="n">
        <f aca="false">SUM(O111,Q111,S111,U111,W111,Y111)</f>
        <v>0</v>
      </c>
      <c r="AB111" s="13" t="n">
        <f aca="false">SUM(P111,R111,T111,V111,X111,Z111)</f>
        <v>0</v>
      </c>
      <c r="AC111" s="14" t="e">
        <f aca="false">AA111/B111</f>
        <v>#DIV/0!</v>
      </c>
    </row>
    <row r="112" customFormat="false" ht="15.75" hidden="false" customHeight="false" outlineLevel="0" collapsed="false">
      <c r="A112" s="97"/>
      <c r="B112" s="13"/>
      <c r="C112" s="13"/>
      <c r="D112" s="28"/>
      <c r="E112" s="28"/>
      <c r="F112" s="28"/>
      <c r="G112" s="28"/>
      <c r="H112" s="28"/>
      <c r="I112" s="28"/>
      <c r="J112" s="28"/>
      <c r="K112" s="28"/>
      <c r="L112" s="13" t="n">
        <f aca="false">SUM(D112,F112,H112,J112)</f>
        <v>0</v>
      </c>
      <c r="M112" s="13" t="n">
        <f aca="false">SUM(E112,G112,I112,K112)</f>
        <v>0</v>
      </c>
      <c r="N112" s="14" t="e">
        <f aca="false">L112/B112</f>
        <v>#DIV/0!</v>
      </c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13" t="n">
        <f aca="false">SUM(O112,Q112,S112,U112,W112,Y112)</f>
        <v>0</v>
      </c>
      <c r="AB112" s="13" t="n">
        <f aca="false">SUM(P112,R112,T112,V112,X112,Z112)</f>
        <v>0</v>
      </c>
      <c r="AC112" s="14" t="e">
        <f aca="false">AA112/B112</f>
        <v>#DIV/0!</v>
      </c>
    </row>
    <row r="113" customFormat="false" ht="15.75" hidden="false" customHeight="false" outlineLevel="0" collapsed="false">
      <c r="A113" s="97"/>
      <c r="B113" s="13"/>
      <c r="C113" s="13"/>
      <c r="D113" s="28"/>
      <c r="E113" s="28"/>
      <c r="F113" s="28"/>
      <c r="G113" s="28"/>
      <c r="H113" s="28"/>
      <c r="I113" s="28"/>
      <c r="J113" s="28"/>
      <c r="K113" s="28"/>
      <c r="L113" s="13" t="n">
        <f aca="false">SUM(D113,F113,H113,J113)</f>
        <v>0</v>
      </c>
      <c r="M113" s="13" t="n">
        <f aca="false">SUM(E113,G113,I113,K113)</f>
        <v>0</v>
      </c>
      <c r="N113" s="14" t="e">
        <f aca="false">L113/B113</f>
        <v>#DIV/0!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13" t="n">
        <f aca="false">SUM(O113,Q113,S113,U113,W113,Y113)</f>
        <v>0</v>
      </c>
      <c r="AB113" s="13" t="n">
        <f aca="false">SUM(P113,R113,T113,V113,X113,Z113)</f>
        <v>0</v>
      </c>
      <c r="AC113" s="14" t="e">
        <f aca="false">AA113/B113</f>
        <v>#DIV/0!</v>
      </c>
    </row>
    <row r="114" customFormat="false" ht="15.75" hidden="false" customHeight="false" outlineLevel="0" collapsed="false">
      <c r="A114" s="97"/>
      <c r="B114" s="13"/>
      <c r="C114" s="13"/>
      <c r="D114" s="28"/>
      <c r="E114" s="28"/>
      <c r="F114" s="28"/>
      <c r="G114" s="28"/>
      <c r="H114" s="28"/>
      <c r="I114" s="28"/>
      <c r="J114" s="28"/>
      <c r="K114" s="28"/>
      <c r="L114" s="13" t="n">
        <f aca="false">SUM(D114,F114,H114,J114)</f>
        <v>0</v>
      </c>
      <c r="M114" s="13" t="n">
        <f aca="false">SUM(E114,G114,I114,K114)</f>
        <v>0</v>
      </c>
      <c r="N114" s="14" t="e">
        <f aca="false">L114/B114</f>
        <v>#DIV/0!</v>
      </c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13" t="n">
        <f aca="false">SUM(O114,Q114,S114,U114,W114,Y114)</f>
        <v>0</v>
      </c>
      <c r="AB114" s="13" t="n">
        <f aca="false">SUM(P114,R114,T114,V114,X114,Z114)</f>
        <v>0</v>
      </c>
      <c r="AC114" s="14" t="e">
        <f aca="false">AA114/B114</f>
        <v>#DIV/0!</v>
      </c>
    </row>
    <row r="115" customFormat="false" ht="15.75" hidden="false" customHeight="false" outlineLevel="0" collapsed="false">
      <c r="A115" s="97"/>
      <c r="B115" s="13" t="n">
        <f aca="false">SUM(B104:B114)</f>
        <v>0</v>
      </c>
      <c r="C115" s="13" t="n">
        <f aca="false">SUM(C104:C114)</f>
        <v>0</v>
      </c>
      <c r="D115" s="13" t="n">
        <f aca="false">SUM(D104:D114)</f>
        <v>0</v>
      </c>
      <c r="E115" s="13" t="n">
        <f aca="false">SUM(E104:E114)</f>
        <v>0</v>
      </c>
      <c r="F115" s="13" t="n">
        <f aca="false">SUM(F104:F114)</f>
        <v>0</v>
      </c>
      <c r="G115" s="13" t="n">
        <f aca="false">SUM(G104:G114)</f>
        <v>0</v>
      </c>
      <c r="H115" s="13" t="n">
        <f aca="false">SUM(H104:H114)</f>
        <v>0</v>
      </c>
      <c r="I115" s="13" t="n">
        <f aca="false">SUM(I104:I114)</f>
        <v>0</v>
      </c>
      <c r="J115" s="13" t="n">
        <f aca="false">SUM(J104:J114)</f>
        <v>0</v>
      </c>
      <c r="K115" s="13" t="n">
        <f aca="false">SUM(K104:K114)</f>
        <v>0</v>
      </c>
      <c r="L115" s="13" t="n">
        <f aca="false">SUM(L104:L114)</f>
        <v>0</v>
      </c>
      <c r="M115" s="13" t="n">
        <f aca="false">SUM(M104:M114)</f>
        <v>0</v>
      </c>
      <c r="N115" s="13" t="e">
        <f aca="false">SUM(N104:N114)</f>
        <v>#DIV/0!</v>
      </c>
      <c r="O115" s="13" t="n">
        <f aca="false">SUM(O104:O114)</f>
        <v>0</v>
      </c>
      <c r="P115" s="13" t="n">
        <f aca="false">SUM(P104:P114)</f>
        <v>0</v>
      </c>
      <c r="Q115" s="13" t="n">
        <f aca="false">SUM(Q104:Q114)</f>
        <v>0</v>
      </c>
      <c r="R115" s="13" t="n">
        <f aca="false">SUM(R104:R114)</f>
        <v>0</v>
      </c>
      <c r="S115" s="13" t="n">
        <f aca="false">SUM(S104:S114)</f>
        <v>0</v>
      </c>
      <c r="T115" s="13" t="n">
        <f aca="false">SUM(T104:T114)</f>
        <v>0</v>
      </c>
      <c r="U115" s="13" t="n">
        <f aca="false">SUM(U104:U114)</f>
        <v>0</v>
      </c>
      <c r="V115" s="13" t="n">
        <f aca="false">SUM(V104:V114)</f>
        <v>0</v>
      </c>
      <c r="W115" s="13" t="n">
        <f aca="false">SUM(W104:W114)</f>
        <v>0</v>
      </c>
      <c r="X115" s="13" t="n">
        <f aca="false">SUM(X104:X114)</f>
        <v>0</v>
      </c>
      <c r="Y115" s="13" t="n">
        <f aca="false">SUM(Y104:Y114)</f>
        <v>0</v>
      </c>
      <c r="Z115" s="13" t="n">
        <f aca="false">SUM(Z104:Z114)</f>
        <v>0</v>
      </c>
      <c r="AA115" s="13" t="n">
        <f aca="false">SUM(AA104:AA114)</f>
        <v>0</v>
      </c>
      <c r="AB115" s="13" t="n">
        <f aca="false">SUM(AB104:AB114)</f>
        <v>0</v>
      </c>
      <c r="AC115" s="13" t="e">
        <f aca="false">SUM(AC104:AC114)</f>
        <v>#DIV/0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33:19Z</dcterms:created>
  <dc:creator>Admin</dc:creator>
  <dc:description/>
  <dc:language>en-US</dc:language>
  <cp:lastModifiedBy>Carcassonno</cp:lastModifiedBy>
  <cp:lastPrinted>2016-12-14T08:09:50Z</cp:lastPrinted>
  <dcterms:modified xsi:type="dcterms:W3CDTF">2016-12-14T08:25:56Z</dcterms:modified>
  <cp:revision>0</cp:revision>
  <dc:subject/>
  <dc:title/>
</cp:coreProperties>
</file>